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時間利用減算算定シート" sheetId="1" state="visible" r:id="rId2"/>
    <sheet name="記載例" sheetId="2" state="visible" r:id="rId3"/>
  </sheets>
  <definedNames>
    <definedName function="false" hidden="false" localSheetId="0" name="_xlnm.Print_Titles" vbProcedure="false">短時間利用減算算定シート!$A:$B</definedName>
    <definedName function="false" hidden="false" localSheetId="1" name="_xlnm.Print_Titles" vbProcedure="false">記載例!$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45">
  <si>
    <r>
      <rPr>
        <sz val="11"/>
        <color rgb="FF000000"/>
        <rFont val="Noto Sans"/>
        <family val="2"/>
      </rPr>
      <t xml:space="preserve">就労継続支援</t>
    </r>
    <r>
      <rPr>
        <sz val="11"/>
        <color rgb="FF000000"/>
        <rFont val="HGP創英角ｺﾞｼｯｸUB"/>
        <family val="3"/>
        <charset val="128"/>
      </rPr>
      <t xml:space="preserve">A</t>
    </r>
    <r>
      <rPr>
        <sz val="11"/>
        <color rgb="FF000000"/>
        <rFont val="Noto Sans"/>
        <family val="2"/>
      </rPr>
      <t xml:space="preserve">型における短時間利用減算算定シート</t>
    </r>
  </si>
  <si>
    <t xml:space="preserve">利用実績入力欄</t>
  </si>
  <si>
    <t xml:space="preserve">利用実績集計欄</t>
  </si>
  <si>
    <t xml:space="preserve">利用者氏名</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①計</t>
  </si>
  <si>
    <t xml:space="preserve">②計</t>
  </si>
  <si>
    <t xml:space="preserve">③計</t>
  </si>
  <si>
    <t xml:space="preserve">④計</t>
  </si>
  <si>
    <t xml:space="preserve">⑤計</t>
  </si>
  <si>
    <t xml:space="preserve">⑥計</t>
  </si>
  <si>
    <t xml:space="preserve">⑦計</t>
  </si>
  <si>
    <t xml:space="preserve">⑧計</t>
  </si>
  <si>
    <t xml:space="preserve">⑨計</t>
  </si>
  <si>
    <t xml:space="preserve">⑩計</t>
  </si>
  <si>
    <t xml:space="preserve">⑪計</t>
  </si>
  <si>
    <t xml:space="preserve">⑫計</t>
  </si>
  <si>
    <t xml:space="preserve">⑬計</t>
  </si>
  <si>
    <t xml:space="preserve">日</t>
  </si>
  <si>
    <t xml:space="preserve">月</t>
  </si>
  <si>
    <t xml:space="preserve">火</t>
  </si>
  <si>
    <t xml:space="preserve">水</t>
  </si>
  <si>
    <t xml:space="preserve">木</t>
  </si>
  <si>
    <t xml:space="preserve">金</t>
  </si>
  <si>
    <t xml:space="preserve">土</t>
  </si>
  <si>
    <r>
      <rPr>
        <sz val="11"/>
        <color rgb="FF000000"/>
        <rFont val="ＭＳ Ｐゴシック"/>
        <family val="3"/>
        <charset val="128"/>
      </rPr>
      <t xml:space="preserve">20</t>
    </r>
    <r>
      <rPr>
        <sz val="11"/>
        <color rgb="FF000000"/>
        <rFont val="Noto Sans"/>
        <family val="2"/>
      </rPr>
      <t xml:space="preserve">時間未満利用者数</t>
    </r>
  </si>
  <si>
    <t xml:space="preserve">当該週利用者数</t>
  </si>
  <si>
    <t xml:space="preserve">利用者数に占める割合</t>
  </si>
  <si>
    <r>
      <rPr>
        <sz val="11"/>
        <color rgb="FF000000"/>
        <rFont val="Noto Sans"/>
        <family val="2"/>
      </rPr>
      <t xml:space="preserve">※１　利用者数に占める短時間利用者の割合が、</t>
    </r>
    <r>
      <rPr>
        <sz val="11"/>
        <color rgb="FF000000"/>
        <rFont val="ＭＳ Ｐゴシック"/>
        <family val="3"/>
        <charset val="128"/>
      </rPr>
      <t xml:space="preserve">50</t>
    </r>
    <r>
      <rPr>
        <sz val="11"/>
        <color rgb="FF000000"/>
        <rFont val="Noto Sans"/>
        <family val="2"/>
      </rPr>
      <t xml:space="preserve">％以上</t>
    </r>
    <r>
      <rPr>
        <sz val="11"/>
        <color rgb="FF000000"/>
        <rFont val="ＭＳ Ｐゴシック"/>
        <family val="3"/>
        <charset val="128"/>
      </rPr>
      <t xml:space="preserve">80</t>
    </r>
    <r>
      <rPr>
        <sz val="11"/>
        <color rgb="FF000000"/>
        <rFont val="Noto Sans"/>
        <family val="2"/>
      </rPr>
      <t xml:space="preserve">％未満の場合は、所程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を算定（</t>
    </r>
    <r>
      <rPr>
        <sz val="11"/>
        <color rgb="FF000000"/>
        <rFont val="ＭＳ Ｐゴシック"/>
        <family val="3"/>
        <charset val="128"/>
      </rPr>
      <t xml:space="preserve">10</t>
    </r>
    <r>
      <rPr>
        <sz val="11"/>
        <color rgb="FF000000"/>
        <rFont val="Noto Sans"/>
        <family val="2"/>
      </rPr>
      <t xml:space="preserve">％減算）</t>
    </r>
  </si>
  <si>
    <r>
      <rPr>
        <sz val="11"/>
        <color rgb="FF000000"/>
        <rFont val="Noto Sans"/>
        <family val="2"/>
      </rPr>
      <t xml:space="preserve">※２　利用者数に占める短時間利用者の割合が、</t>
    </r>
    <r>
      <rPr>
        <sz val="11"/>
        <color rgb="FF000000"/>
        <rFont val="ＭＳ Ｐゴシック"/>
        <family val="3"/>
        <charset val="128"/>
      </rPr>
      <t xml:space="preserve">80</t>
    </r>
    <r>
      <rPr>
        <sz val="11"/>
        <color rgb="FF000000"/>
        <rFont val="Noto Sans"/>
        <family val="2"/>
      </rPr>
      <t xml:space="preserve">％以上の場合は、所程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5</t>
    </r>
    <r>
      <rPr>
        <sz val="11"/>
        <color rgb="FF000000"/>
        <rFont val="Noto Sans"/>
        <family val="2"/>
      </rPr>
      <t xml:space="preserve">を算定（</t>
    </r>
    <r>
      <rPr>
        <sz val="11"/>
        <color rgb="FF000000"/>
        <rFont val="ＭＳ Ｐゴシック"/>
        <family val="3"/>
        <charset val="128"/>
      </rPr>
      <t xml:space="preserve">25</t>
    </r>
    <r>
      <rPr>
        <sz val="11"/>
        <color rgb="FF000000"/>
        <rFont val="Noto Sans"/>
        <family val="2"/>
      </rPr>
      <t xml:space="preserve">％減算）</t>
    </r>
  </si>
  <si>
    <t xml:space="preserve">※３　白色セルに利用実績を入力してください（色つきセルで自動計算されます）</t>
  </si>
  <si>
    <t xml:space="preserve">※４　枠が足りない場合は、適宜追加してください。（計算式に注意）</t>
  </si>
  <si>
    <t xml:space="preserve">※５　最初の週と最後の週が算定対象外の月をまたぐ場合や祝日及び年末年始等通常の営業日を休日とした週は、当該週を除いて入力。</t>
  </si>
</sst>
</file>

<file path=xl/styles.xml><?xml version="1.0" encoding="utf-8"?>
<styleSheet xmlns="http://schemas.openxmlformats.org/spreadsheetml/2006/main">
  <numFmts count="7">
    <numFmt numFmtId="164" formatCode="General"/>
    <numFmt numFmtId="165" formatCode="m/d;@"/>
    <numFmt numFmtId="166" formatCode="0.00_ "/>
    <numFmt numFmtId="167" formatCode="General"/>
    <numFmt numFmtId="168" formatCode="0_ "/>
    <numFmt numFmtId="169" formatCode="0.0_ "/>
    <numFmt numFmtId="170" formatCode="0.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HGP創英角ｺﾞｼｯｸUB"/>
      <family val="3"/>
      <charset val="128"/>
    </font>
    <font>
      <sz val="12"/>
      <color rgb="FF000000"/>
      <name val="DejaVu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7" fontId="0" fillId="2" borderId="4" xfId="0" applyFont="false" applyBorder="true" applyAlignment="false" applyProtection="true">
      <alignment horizontal="general" vertical="center" textRotation="0" wrapText="false" indent="0" shrinkToFit="false"/>
      <protection locked="true" hidden="false"/>
    </xf>
    <xf numFmtId="167" fontId="0" fillId="2"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2" borderId="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70" fontId="0" fillId="2" borderId="2" xfId="0" applyFont="false" applyBorder="true" applyAlignment="false" applyProtection="true">
      <alignment horizontal="general" vertical="center" textRotation="0" wrapText="false" indent="0" shrinkToFit="false"/>
      <protection locked="true" hidden="false"/>
    </xf>
    <xf numFmtId="170" fontId="0" fillId="2" borderId="6" xfId="0" applyFont="false" applyBorder="true" applyAlignment="false" applyProtection="true">
      <alignment horizontal="general" vertical="center" textRotation="0" wrapText="false" indent="0" shrinkToFit="false"/>
      <protection locked="true" hidden="false"/>
    </xf>
    <xf numFmtId="170" fontId="0" fillId="3" borderId="8"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25</xdr:row>
      <xdr:rowOff>341640</xdr:rowOff>
    </xdr:from>
    <xdr:to>
      <xdr:col>17</xdr:col>
      <xdr:colOff>380520</xdr:colOff>
      <xdr:row>31</xdr:row>
      <xdr:rowOff>38160</xdr:rowOff>
    </xdr:to>
    <xdr:sp>
      <xdr:nvSpPr>
        <xdr:cNvPr id="0" name="角丸四角形 1"/>
        <xdr:cNvSpPr/>
      </xdr:nvSpPr>
      <xdr:spPr>
        <a:xfrm>
          <a:off x="1608480" y="4742280"/>
          <a:ext cx="7295760" cy="2630160"/>
        </a:xfrm>
        <a:prstGeom prst="roundRect">
          <a:avLst>
            <a:gd name="adj" fmla="val 441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指定事業所番号　：　</a:t>
          </a:r>
          <a:endParaRPr b="0" lang="en-US" sz="1200" spc="-1" strike="noStrike">
            <a:latin typeface="Times New Roman"/>
          </a:endParaRPr>
        </a:p>
        <a:p>
          <a:r>
            <a:rPr b="0" lang="zh-CN" sz="1200" spc="-1" strike="noStrike">
              <a:solidFill>
                <a:srgbClr val="000000"/>
              </a:solidFill>
              <a:latin typeface="ＭＳ Ｐゴシック"/>
            </a:rPr>
            <a:t>指定事業所の名称　：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住所（所在地）　：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電話番号　：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者の名称　：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職・氏名　：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25</xdr:row>
      <xdr:rowOff>324720</xdr:rowOff>
    </xdr:from>
    <xdr:to>
      <xdr:col>18</xdr:col>
      <xdr:colOff>130320</xdr:colOff>
      <xdr:row>31</xdr:row>
      <xdr:rowOff>18720</xdr:rowOff>
    </xdr:to>
    <xdr:sp>
      <xdr:nvSpPr>
        <xdr:cNvPr id="1" name="角丸四角形 1"/>
        <xdr:cNvSpPr/>
      </xdr:nvSpPr>
      <xdr:spPr>
        <a:xfrm>
          <a:off x="1738440" y="4725360"/>
          <a:ext cx="7292520" cy="2627640"/>
        </a:xfrm>
        <a:prstGeom prst="roundRect">
          <a:avLst>
            <a:gd name="adj" fmla="val 441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指定事業所番号　：　０９８７６５４３２１</a:t>
          </a:r>
          <a:endParaRPr b="0" lang="en-US" sz="1200" spc="-1" strike="noStrike">
            <a:latin typeface="Times New Roman"/>
          </a:endParaRPr>
        </a:p>
        <a:p>
          <a:r>
            <a:rPr b="0" lang="zh-CN" sz="1200" spc="-1" strike="noStrike">
              <a:solidFill>
                <a:srgbClr val="000000"/>
              </a:solidFill>
              <a:latin typeface="ＭＳ Ｐゴシック"/>
            </a:rPr>
            <a:t>指定事業所の名称　：　テスト作業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住所（所在地）　：　〒０００－００００</a:t>
          </a:r>
          <a:endParaRPr b="0" lang="en-US" sz="1200" spc="-1" strike="noStrike">
            <a:latin typeface="Times New Roman"/>
          </a:endParaRPr>
        </a:p>
        <a:p>
          <a:r>
            <a:rPr b="0" lang="zh-CN" sz="1200" spc="-1" strike="noStrike">
              <a:solidFill>
                <a:srgbClr val="000000"/>
              </a:solidFill>
              <a:latin typeface="ＭＳ Ｐゴシック"/>
            </a:rPr>
            <a:t>　　　　　　　　　　　　　愛知県名古屋市●●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電話番号　：　０５２－９７２－２６３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者の名称　：　社会福祉法人　テスト事業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職・氏名　：　名古屋　太郎</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11" min="3" style="1" width="5.62"/>
    <col collapsed="false" customWidth="true" hidden="false" outlineLevel="0" max="31" min="12" style="1" width="6.74"/>
    <col collapsed="false" customWidth="true" hidden="false" outlineLevel="0" max="37" min="32" style="1" width="5.62"/>
    <col collapsed="false" customWidth="true" hidden="false" outlineLevel="0" max="42" min="38" style="1" width="5.49"/>
    <col collapsed="false" customWidth="true" hidden="false" outlineLevel="0" max="64" min="43" style="1" width="5.62"/>
    <col collapsed="false" customWidth="true" hidden="false" outlineLevel="0" max="73" min="65" style="1" width="5.49"/>
    <col collapsed="false" customWidth="true" hidden="false" outlineLevel="0" max="74" min="74" style="1" width="5.62"/>
    <col collapsed="false" customWidth="true" hidden="false" outlineLevel="0" max="93" min="75" style="1" width="6.74"/>
    <col collapsed="false" customWidth="true" hidden="false" outlineLevel="0" max="94" min="94" style="1" width="5.49"/>
    <col collapsed="false" customWidth="true" hidden="false" outlineLevel="0" max="101" min="95" style="1" width="9.12"/>
    <col collapsed="false" customWidth="false" hidden="false" outlineLevel="0" max="257" min="102" style="1" width="8.99"/>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c r="B2" s="3"/>
      <c r="C2" s="4" t="s">
        <v>1</v>
      </c>
      <c r="D2" s="5"/>
      <c r="E2" s="5"/>
      <c r="F2" s="5"/>
      <c r="G2" s="5"/>
      <c r="H2" s="5"/>
      <c r="I2" s="5"/>
      <c r="J2" s="5"/>
      <c r="K2" s="5"/>
      <c r="L2" s="5"/>
      <c r="M2" s="5"/>
      <c r="N2" s="5"/>
      <c r="O2" s="5"/>
      <c r="X2" s="4" t="s">
        <v>1</v>
      </c>
      <c r="AS2" s="4" t="s">
        <v>1</v>
      </c>
      <c r="BU2" s="4" t="s">
        <v>1</v>
      </c>
      <c r="CP2" s="6" t="s">
        <v>2</v>
      </c>
    </row>
    <row r="3" customFormat="false" ht="13.5" hidden="false" customHeight="false" outlineLevel="0" collapsed="false">
      <c r="A3" s="7"/>
      <c r="B3" s="8" t="s">
        <v>3</v>
      </c>
      <c r="C3" s="9" t="s">
        <v>4</v>
      </c>
      <c r="D3" s="9"/>
      <c r="E3" s="9"/>
      <c r="F3" s="9"/>
      <c r="G3" s="9"/>
      <c r="H3" s="9"/>
      <c r="I3" s="9"/>
      <c r="J3" s="9" t="s">
        <v>5</v>
      </c>
      <c r="K3" s="9"/>
      <c r="L3" s="9"/>
      <c r="M3" s="9"/>
      <c r="N3" s="9"/>
      <c r="O3" s="9"/>
      <c r="P3" s="9"/>
      <c r="Q3" s="9" t="s">
        <v>6</v>
      </c>
      <c r="R3" s="9"/>
      <c r="S3" s="9"/>
      <c r="T3" s="9"/>
      <c r="U3" s="9"/>
      <c r="V3" s="9"/>
      <c r="W3" s="9"/>
      <c r="X3" s="9" t="s">
        <v>7</v>
      </c>
      <c r="Y3" s="9"/>
      <c r="Z3" s="9"/>
      <c r="AA3" s="9"/>
      <c r="AB3" s="9"/>
      <c r="AC3" s="9"/>
      <c r="AD3" s="9"/>
      <c r="AE3" s="9" t="s">
        <v>8</v>
      </c>
      <c r="AF3" s="9"/>
      <c r="AG3" s="9"/>
      <c r="AH3" s="9"/>
      <c r="AI3" s="9"/>
      <c r="AJ3" s="9"/>
      <c r="AK3" s="9"/>
      <c r="AL3" s="9" t="s">
        <v>9</v>
      </c>
      <c r="AM3" s="9"/>
      <c r="AN3" s="9"/>
      <c r="AO3" s="9"/>
      <c r="AP3" s="9"/>
      <c r="AQ3" s="9"/>
      <c r="AR3" s="9"/>
      <c r="AS3" s="9" t="s">
        <v>10</v>
      </c>
      <c r="AT3" s="9"/>
      <c r="AU3" s="9"/>
      <c r="AV3" s="9"/>
      <c r="AW3" s="9"/>
      <c r="AX3" s="9"/>
      <c r="AY3" s="9"/>
      <c r="AZ3" s="9" t="s">
        <v>11</v>
      </c>
      <c r="BA3" s="9"/>
      <c r="BB3" s="9"/>
      <c r="BC3" s="9"/>
      <c r="BD3" s="9"/>
      <c r="BE3" s="9"/>
      <c r="BF3" s="9"/>
      <c r="BG3" s="9" t="s">
        <v>12</v>
      </c>
      <c r="BH3" s="9"/>
      <c r="BI3" s="9"/>
      <c r="BJ3" s="9"/>
      <c r="BK3" s="9"/>
      <c r="BL3" s="9"/>
      <c r="BM3" s="9"/>
      <c r="BN3" s="9" t="s">
        <v>13</v>
      </c>
      <c r="BO3" s="9"/>
      <c r="BP3" s="9"/>
      <c r="BQ3" s="9"/>
      <c r="BR3" s="9"/>
      <c r="BS3" s="9"/>
      <c r="BT3" s="9"/>
      <c r="BU3" s="9" t="s">
        <v>14</v>
      </c>
      <c r="BV3" s="9"/>
      <c r="BW3" s="9"/>
      <c r="BX3" s="9"/>
      <c r="BY3" s="9"/>
      <c r="BZ3" s="9"/>
      <c r="CA3" s="9"/>
      <c r="CB3" s="9" t="s">
        <v>15</v>
      </c>
      <c r="CC3" s="9"/>
      <c r="CD3" s="9"/>
      <c r="CE3" s="9"/>
      <c r="CF3" s="9"/>
      <c r="CG3" s="9"/>
      <c r="CH3" s="9"/>
      <c r="CI3" s="9" t="s">
        <v>16</v>
      </c>
      <c r="CJ3" s="9"/>
      <c r="CK3" s="9"/>
      <c r="CL3" s="9"/>
      <c r="CM3" s="9"/>
      <c r="CN3" s="9"/>
      <c r="CO3" s="9"/>
      <c r="CP3" s="10"/>
      <c r="CQ3" s="11" t="s">
        <v>17</v>
      </c>
      <c r="CR3" s="12" t="s">
        <v>18</v>
      </c>
      <c r="CS3" s="12" t="s">
        <v>19</v>
      </c>
      <c r="CT3" s="12" t="s">
        <v>20</v>
      </c>
      <c r="CU3" s="12" t="s">
        <v>21</v>
      </c>
      <c r="CV3" s="12" t="s">
        <v>22</v>
      </c>
      <c r="CW3" s="12" t="s">
        <v>23</v>
      </c>
      <c r="CX3" s="12" t="s">
        <v>24</v>
      </c>
      <c r="CY3" s="12" t="s">
        <v>25</v>
      </c>
      <c r="CZ3" s="12" t="s">
        <v>26</v>
      </c>
      <c r="DA3" s="12" t="s">
        <v>27</v>
      </c>
      <c r="DB3" s="12" t="s">
        <v>28</v>
      </c>
      <c r="DC3" s="12" t="s">
        <v>29</v>
      </c>
    </row>
    <row r="4" customFormat="false" ht="13.5" hidden="false" customHeight="false" outlineLevel="0" collapsed="false">
      <c r="A4" s="7"/>
      <c r="B4" s="7"/>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4"/>
      <c r="CQ4" s="11"/>
      <c r="CR4" s="12"/>
      <c r="CS4" s="12"/>
      <c r="CT4" s="12"/>
      <c r="CU4" s="12"/>
      <c r="CV4" s="12"/>
      <c r="CW4" s="12"/>
      <c r="CX4" s="12"/>
      <c r="CY4" s="12"/>
      <c r="CZ4" s="12"/>
      <c r="DA4" s="12"/>
      <c r="DB4" s="12"/>
      <c r="DC4" s="12"/>
    </row>
    <row r="5" customFormat="false" ht="13.5" hidden="false" customHeight="false" outlineLevel="0" collapsed="false">
      <c r="A5" s="7"/>
      <c r="B5" s="7"/>
      <c r="C5" s="15" t="s">
        <v>30</v>
      </c>
      <c r="D5" s="15" t="s">
        <v>31</v>
      </c>
      <c r="E5" s="15" t="s">
        <v>32</v>
      </c>
      <c r="F5" s="15" t="s">
        <v>33</v>
      </c>
      <c r="G5" s="15" t="s">
        <v>34</v>
      </c>
      <c r="H5" s="15" t="s">
        <v>35</v>
      </c>
      <c r="I5" s="15" t="s">
        <v>36</v>
      </c>
      <c r="J5" s="15" t="s">
        <v>30</v>
      </c>
      <c r="K5" s="15" t="s">
        <v>31</v>
      </c>
      <c r="L5" s="15" t="s">
        <v>32</v>
      </c>
      <c r="M5" s="15" t="s">
        <v>33</v>
      </c>
      <c r="N5" s="15" t="s">
        <v>34</v>
      </c>
      <c r="O5" s="15" t="s">
        <v>35</v>
      </c>
      <c r="P5" s="15" t="s">
        <v>36</v>
      </c>
      <c r="Q5" s="15" t="s">
        <v>30</v>
      </c>
      <c r="R5" s="15" t="s">
        <v>31</v>
      </c>
      <c r="S5" s="15" t="s">
        <v>32</v>
      </c>
      <c r="T5" s="15" t="s">
        <v>33</v>
      </c>
      <c r="U5" s="15" t="s">
        <v>34</v>
      </c>
      <c r="V5" s="15" t="s">
        <v>35</v>
      </c>
      <c r="W5" s="15" t="s">
        <v>36</v>
      </c>
      <c r="X5" s="15" t="s">
        <v>30</v>
      </c>
      <c r="Y5" s="15" t="s">
        <v>31</v>
      </c>
      <c r="Z5" s="15" t="s">
        <v>32</v>
      </c>
      <c r="AA5" s="15" t="s">
        <v>33</v>
      </c>
      <c r="AB5" s="15" t="s">
        <v>34</v>
      </c>
      <c r="AC5" s="15" t="s">
        <v>35</v>
      </c>
      <c r="AD5" s="15" t="s">
        <v>36</v>
      </c>
      <c r="AE5" s="15" t="s">
        <v>30</v>
      </c>
      <c r="AF5" s="15" t="s">
        <v>31</v>
      </c>
      <c r="AG5" s="15" t="s">
        <v>32</v>
      </c>
      <c r="AH5" s="15" t="s">
        <v>33</v>
      </c>
      <c r="AI5" s="15" t="s">
        <v>34</v>
      </c>
      <c r="AJ5" s="15" t="s">
        <v>35</v>
      </c>
      <c r="AK5" s="15" t="s">
        <v>36</v>
      </c>
      <c r="AL5" s="15" t="s">
        <v>30</v>
      </c>
      <c r="AM5" s="15" t="s">
        <v>31</v>
      </c>
      <c r="AN5" s="15" t="s">
        <v>32</v>
      </c>
      <c r="AO5" s="15" t="s">
        <v>33</v>
      </c>
      <c r="AP5" s="15" t="s">
        <v>34</v>
      </c>
      <c r="AQ5" s="15" t="s">
        <v>35</v>
      </c>
      <c r="AR5" s="15" t="s">
        <v>36</v>
      </c>
      <c r="AS5" s="15" t="s">
        <v>30</v>
      </c>
      <c r="AT5" s="15" t="s">
        <v>31</v>
      </c>
      <c r="AU5" s="15" t="s">
        <v>32</v>
      </c>
      <c r="AV5" s="15" t="s">
        <v>33</v>
      </c>
      <c r="AW5" s="15" t="s">
        <v>34</v>
      </c>
      <c r="AX5" s="15" t="s">
        <v>35</v>
      </c>
      <c r="AY5" s="15" t="s">
        <v>36</v>
      </c>
      <c r="AZ5" s="15" t="s">
        <v>30</v>
      </c>
      <c r="BA5" s="15" t="s">
        <v>31</v>
      </c>
      <c r="BB5" s="15" t="s">
        <v>32</v>
      </c>
      <c r="BC5" s="15" t="s">
        <v>33</v>
      </c>
      <c r="BD5" s="15" t="s">
        <v>34</v>
      </c>
      <c r="BE5" s="15" t="s">
        <v>35</v>
      </c>
      <c r="BF5" s="15" t="s">
        <v>36</v>
      </c>
      <c r="BG5" s="15" t="s">
        <v>30</v>
      </c>
      <c r="BH5" s="15" t="s">
        <v>31</v>
      </c>
      <c r="BI5" s="15" t="s">
        <v>32</v>
      </c>
      <c r="BJ5" s="15" t="s">
        <v>33</v>
      </c>
      <c r="BK5" s="15" t="s">
        <v>34</v>
      </c>
      <c r="BL5" s="15" t="s">
        <v>35</v>
      </c>
      <c r="BM5" s="15" t="s">
        <v>36</v>
      </c>
      <c r="BN5" s="15" t="s">
        <v>30</v>
      </c>
      <c r="BO5" s="15" t="s">
        <v>31</v>
      </c>
      <c r="BP5" s="15" t="s">
        <v>32</v>
      </c>
      <c r="BQ5" s="15" t="s">
        <v>33</v>
      </c>
      <c r="BR5" s="15" t="s">
        <v>34</v>
      </c>
      <c r="BS5" s="15" t="s">
        <v>35</v>
      </c>
      <c r="BT5" s="15" t="s">
        <v>36</v>
      </c>
      <c r="BU5" s="15" t="s">
        <v>30</v>
      </c>
      <c r="BV5" s="15" t="s">
        <v>31</v>
      </c>
      <c r="BW5" s="15" t="s">
        <v>32</v>
      </c>
      <c r="BX5" s="15" t="s">
        <v>33</v>
      </c>
      <c r="BY5" s="15" t="s">
        <v>34</v>
      </c>
      <c r="BZ5" s="15" t="s">
        <v>35</v>
      </c>
      <c r="CA5" s="15" t="s">
        <v>36</v>
      </c>
      <c r="CB5" s="15" t="s">
        <v>30</v>
      </c>
      <c r="CC5" s="15" t="s">
        <v>31</v>
      </c>
      <c r="CD5" s="15" t="s">
        <v>32</v>
      </c>
      <c r="CE5" s="15" t="s">
        <v>33</v>
      </c>
      <c r="CF5" s="15" t="s">
        <v>34</v>
      </c>
      <c r="CG5" s="15" t="s">
        <v>35</v>
      </c>
      <c r="CH5" s="15" t="s">
        <v>36</v>
      </c>
      <c r="CI5" s="15" t="s">
        <v>30</v>
      </c>
      <c r="CJ5" s="15" t="s">
        <v>31</v>
      </c>
      <c r="CK5" s="15" t="s">
        <v>32</v>
      </c>
      <c r="CL5" s="15" t="s">
        <v>33</v>
      </c>
      <c r="CM5" s="15" t="s">
        <v>34</v>
      </c>
      <c r="CN5" s="15" t="s">
        <v>35</v>
      </c>
      <c r="CO5" s="15" t="s">
        <v>36</v>
      </c>
      <c r="CP5" s="14"/>
      <c r="CQ5" s="11"/>
      <c r="CR5" s="12"/>
      <c r="CS5" s="12"/>
      <c r="CT5" s="12"/>
      <c r="CU5" s="12"/>
      <c r="CV5" s="12"/>
      <c r="CW5" s="12"/>
      <c r="CX5" s="12"/>
      <c r="CY5" s="12"/>
      <c r="CZ5" s="12"/>
      <c r="DA5" s="12"/>
      <c r="DB5" s="12"/>
      <c r="DC5" s="12"/>
    </row>
    <row r="6" customFormat="false" ht="13.5" hidden="false" customHeight="false" outlineLevel="0" collapsed="false">
      <c r="A6" s="16" t="n">
        <v>1</v>
      </c>
      <c r="B6" s="16"/>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8"/>
      <c r="CQ6" s="19" t="n">
        <f aca="false">SUM(C6:I6)</f>
        <v>0</v>
      </c>
      <c r="CR6" s="20" t="n">
        <f aca="false">SUM(J6:P6)</f>
        <v>0</v>
      </c>
      <c r="CS6" s="20" t="n">
        <f aca="false">SUM(Q6:W6)</f>
        <v>0</v>
      </c>
      <c r="CT6" s="20" t="n">
        <f aca="false">SUM(X6:AD6)</f>
        <v>0</v>
      </c>
      <c r="CU6" s="20" t="n">
        <f aca="false">SUM(AE6:AK6)</f>
        <v>0</v>
      </c>
      <c r="CV6" s="20" t="n">
        <f aca="false">SUM(AL6:AR6)</f>
        <v>0</v>
      </c>
      <c r="CW6" s="20" t="n">
        <f aca="false">SUM(AS6:AY6)</f>
        <v>0</v>
      </c>
      <c r="CX6" s="20" t="n">
        <f aca="false">SUM(AZ6:BF6)</f>
        <v>0</v>
      </c>
      <c r="CY6" s="20" t="n">
        <f aca="false">SUM(BG6:BM6)</f>
        <v>0</v>
      </c>
      <c r="CZ6" s="20" t="n">
        <f aca="false">SUM(BN6:BT6)</f>
        <v>0</v>
      </c>
      <c r="DA6" s="20" t="n">
        <f aca="false">SUM(BU6:CA6)</f>
        <v>0</v>
      </c>
      <c r="DB6" s="20" t="n">
        <f aca="false">SUM(CB6:CH6)</f>
        <v>0</v>
      </c>
      <c r="DC6" s="20" t="n">
        <f aca="false">SUM(CI6:CO6)</f>
        <v>0</v>
      </c>
      <c r="DD6" s="21"/>
    </row>
    <row r="7" customFormat="false" ht="13.5" hidden="false" customHeight="false" outlineLevel="0" collapsed="false">
      <c r="A7" s="16" t="n">
        <v>2</v>
      </c>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8"/>
      <c r="CQ7" s="19" t="n">
        <f aca="false">SUM(C7:I7)</f>
        <v>0</v>
      </c>
      <c r="CR7" s="20" t="n">
        <f aca="false">SUM(J7:P7)</f>
        <v>0</v>
      </c>
      <c r="CS7" s="20" t="n">
        <f aca="false">SUM(Q7:W7)</f>
        <v>0</v>
      </c>
      <c r="CT7" s="20" t="n">
        <f aca="false">SUM(X7:AD7)</f>
        <v>0</v>
      </c>
      <c r="CU7" s="20" t="n">
        <f aca="false">SUM(AE7:AK7)</f>
        <v>0</v>
      </c>
      <c r="CV7" s="20" t="n">
        <f aca="false">SUM(AL7:AR7)</f>
        <v>0</v>
      </c>
      <c r="CW7" s="20" t="n">
        <f aca="false">SUM(AS7:AY7)</f>
        <v>0</v>
      </c>
      <c r="CX7" s="20" t="n">
        <f aca="false">SUM(AZ7:BF7)</f>
        <v>0</v>
      </c>
      <c r="CY7" s="20" t="n">
        <f aca="false">SUM(BG7:BM7)</f>
        <v>0</v>
      </c>
      <c r="CZ7" s="20" t="n">
        <f aca="false">SUM(BN7:BT7)</f>
        <v>0</v>
      </c>
      <c r="DA7" s="20" t="n">
        <f aca="false">SUM(BU7:CA7)</f>
        <v>0</v>
      </c>
      <c r="DB7" s="20" t="n">
        <f aca="false">SUM(CB7:CH7)</f>
        <v>0</v>
      </c>
      <c r="DC7" s="20" t="n">
        <f aca="false">SUM(CI7:CO7)</f>
        <v>0</v>
      </c>
      <c r="DD7" s="21"/>
    </row>
    <row r="8" customFormat="false" ht="13.5" hidden="false" customHeight="false" outlineLevel="0" collapsed="false">
      <c r="A8" s="16" t="n">
        <v>3</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8"/>
      <c r="CQ8" s="19" t="n">
        <f aca="false">SUM(C8:I8)</f>
        <v>0</v>
      </c>
      <c r="CR8" s="20" t="n">
        <f aca="false">SUM(J8:P8)</f>
        <v>0</v>
      </c>
      <c r="CS8" s="20" t="n">
        <f aca="false">SUM(Q8:W8)</f>
        <v>0</v>
      </c>
      <c r="CT8" s="20" t="n">
        <f aca="false">SUM(X8:AD8)</f>
        <v>0</v>
      </c>
      <c r="CU8" s="20" t="n">
        <f aca="false">SUM(AE8:AK8)</f>
        <v>0</v>
      </c>
      <c r="CV8" s="20" t="n">
        <f aca="false">SUM(AL8:AR8)</f>
        <v>0</v>
      </c>
      <c r="CW8" s="20" t="n">
        <f aca="false">SUM(AS8:AY8)</f>
        <v>0</v>
      </c>
      <c r="CX8" s="20" t="n">
        <f aca="false">SUM(AZ8:BF8)</f>
        <v>0</v>
      </c>
      <c r="CY8" s="20" t="n">
        <f aca="false">SUM(BG8:BM8)</f>
        <v>0</v>
      </c>
      <c r="CZ8" s="20" t="n">
        <f aca="false">SUM(BN8:BT8)</f>
        <v>0</v>
      </c>
      <c r="DA8" s="20" t="n">
        <f aca="false">SUM(BU8:CA8)</f>
        <v>0</v>
      </c>
      <c r="DB8" s="20" t="n">
        <f aca="false">SUM(CB8:CH8)</f>
        <v>0</v>
      </c>
      <c r="DC8" s="20" t="n">
        <f aca="false">SUM(CI8:CO8)</f>
        <v>0</v>
      </c>
      <c r="DD8" s="21"/>
    </row>
    <row r="9" customFormat="false" ht="13.5" hidden="false" customHeight="false" outlineLevel="0" collapsed="false">
      <c r="A9" s="16" t="n">
        <v>4</v>
      </c>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8"/>
      <c r="CQ9" s="19" t="n">
        <f aca="false">SUM(C9:I9)</f>
        <v>0</v>
      </c>
      <c r="CR9" s="20" t="n">
        <f aca="false">SUM(J9:P9)</f>
        <v>0</v>
      </c>
      <c r="CS9" s="20" t="n">
        <f aca="false">SUM(Q9:W9)</f>
        <v>0</v>
      </c>
      <c r="CT9" s="20" t="n">
        <f aca="false">SUM(X9:AD9)</f>
        <v>0</v>
      </c>
      <c r="CU9" s="20" t="n">
        <f aca="false">SUM(AE9:AK9)</f>
        <v>0</v>
      </c>
      <c r="CV9" s="20" t="n">
        <f aca="false">SUM(AL9:AR9)</f>
        <v>0</v>
      </c>
      <c r="CW9" s="20" t="n">
        <f aca="false">SUM(AS9:AY9)</f>
        <v>0</v>
      </c>
      <c r="CX9" s="20" t="n">
        <f aca="false">SUM(AZ9:BF9)</f>
        <v>0</v>
      </c>
      <c r="CY9" s="20" t="n">
        <f aca="false">SUM(BG9:BM9)</f>
        <v>0</v>
      </c>
      <c r="CZ9" s="20" t="n">
        <f aca="false">SUM(BN9:BT9)</f>
        <v>0</v>
      </c>
      <c r="DA9" s="20" t="n">
        <f aca="false">SUM(BU9:CA9)</f>
        <v>0</v>
      </c>
      <c r="DB9" s="20" t="n">
        <f aca="false">SUM(CB9:CH9)</f>
        <v>0</v>
      </c>
      <c r="DC9" s="20" t="n">
        <f aca="false">SUM(CI9:CO9)</f>
        <v>0</v>
      </c>
      <c r="DD9" s="21"/>
    </row>
    <row r="10" customFormat="false" ht="13.5" hidden="false" customHeight="false" outlineLevel="0" collapsed="false">
      <c r="A10" s="16" t="n">
        <v>5</v>
      </c>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8"/>
      <c r="CQ10" s="19" t="n">
        <f aca="false">SUM(C10:I10)</f>
        <v>0</v>
      </c>
      <c r="CR10" s="20" t="n">
        <f aca="false">SUM(J10:P10)</f>
        <v>0</v>
      </c>
      <c r="CS10" s="20" t="n">
        <f aca="false">SUM(Q10:W10)</f>
        <v>0</v>
      </c>
      <c r="CT10" s="20" t="n">
        <f aca="false">SUM(X10:AD10)</f>
        <v>0</v>
      </c>
      <c r="CU10" s="20" t="n">
        <f aca="false">SUM(AE10:AK10)</f>
        <v>0</v>
      </c>
      <c r="CV10" s="20" t="n">
        <f aca="false">SUM(AL10:AR10)</f>
        <v>0</v>
      </c>
      <c r="CW10" s="20" t="n">
        <f aca="false">SUM(AS10:AY10)</f>
        <v>0</v>
      </c>
      <c r="CX10" s="20" t="n">
        <f aca="false">SUM(AZ10:BF10)</f>
        <v>0</v>
      </c>
      <c r="CY10" s="20" t="n">
        <f aca="false">SUM(BG10:BM10)</f>
        <v>0</v>
      </c>
      <c r="CZ10" s="20" t="n">
        <f aca="false">SUM(BN10:BT10)</f>
        <v>0</v>
      </c>
      <c r="DA10" s="20" t="n">
        <f aca="false">SUM(BU10:CA10)</f>
        <v>0</v>
      </c>
      <c r="DB10" s="20" t="n">
        <f aca="false">SUM(CB10:CH10)</f>
        <v>0</v>
      </c>
      <c r="DC10" s="20" t="n">
        <f aca="false">SUM(CI10:CO10)</f>
        <v>0</v>
      </c>
      <c r="DD10" s="21"/>
    </row>
    <row r="11" customFormat="false" ht="13.5" hidden="false" customHeight="false" outlineLevel="0" collapsed="false">
      <c r="A11" s="16" t="n">
        <v>6</v>
      </c>
      <c r="B11" s="16"/>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8"/>
      <c r="CQ11" s="19" t="n">
        <f aca="false">SUM(C11:I11)</f>
        <v>0</v>
      </c>
      <c r="CR11" s="20" t="n">
        <f aca="false">SUM(J11:P11)</f>
        <v>0</v>
      </c>
      <c r="CS11" s="20" t="n">
        <f aca="false">SUM(Q11:W11)</f>
        <v>0</v>
      </c>
      <c r="CT11" s="20" t="n">
        <f aca="false">SUM(X11:AD11)</f>
        <v>0</v>
      </c>
      <c r="CU11" s="20" t="n">
        <f aca="false">SUM(AE11:AK11)</f>
        <v>0</v>
      </c>
      <c r="CV11" s="20" t="n">
        <f aca="false">SUM(AL11:AR11)</f>
        <v>0</v>
      </c>
      <c r="CW11" s="20" t="n">
        <f aca="false">SUM(AS11:AY11)</f>
        <v>0</v>
      </c>
      <c r="CX11" s="20" t="n">
        <f aca="false">SUM(AZ11:BF11)</f>
        <v>0</v>
      </c>
      <c r="CY11" s="20" t="n">
        <f aca="false">SUM(BG11:BM11)</f>
        <v>0</v>
      </c>
      <c r="CZ11" s="20" t="n">
        <f aca="false">SUM(BN11:BT11)</f>
        <v>0</v>
      </c>
      <c r="DA11" s="20" t="n">
        <f aca="false">SUM(BU11:CA11)</f>
        <v>0</v>
      </c>
      <c r="DB11" s="20" t="n">
        <f aca="false">SUM(CB11:CH11)</f>
        <v>0</v>
      </c>
      <c r="DC11" s="20" t="n">
        <f aca="false">SUM(CI11:CO11)</f>
        <v>0</v>
      </c>
      <c r="DD11" s="21"/>
    </row>
    <row r="12" customFormat="false" ht="13.5" hidden="false" customHeight="false" outlineLevel="0" collapsed="false">
      <c r="A12" s="16" t="n">
        <v>7</v>
      </c>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8"/>
      <c r="CQ12" s="19" t="n">
        <f aca="false">SUM(C12:I12)</f>
        <v>0</v>
      </c>
      <c r="CR12" s="20" t="n">
        <f aca="false">SUM(J12:P12)</f>
        <v>0</v>
      </c>
      <c r="CS12" s="20" t="n">
        <f aca="false">SUM(Q12:W12)</f>
        <v>0</v>
      </c>
      <c r="CT12" s="20" t="n">
        <f aca="false">SUM(X12:AD12)</f>
        <v>0</v>
      </c>
      <c r="CU12" s="20" t="n">
        <f aca="false">SUM(AE12:AK12)</f>
        <v>0</v>
      </c>
      <c r="CV12" s="20" t="n">
        <f aca="false">SUM(AL12:AR12)</f>
        <v>0</v>
      </c>
      <c r="CW12" s="20" t="n">
        <f aca="false">SUM(AS12:AY12)</f>
        <v>0</v>
      </c>
      <c r="CX12" s="20" t="n">
        <f aca="false">SUM(AZ12:BF12)</f>
        <v>0</v>
      </c>
      <c r="CY12" s="20" t="n">
        <f aca="false">SUM(BG12:BM12)</f>
        <v>0</v>
      </c>
      <c r="CZ12" s="20" t="n">
        <f aca="false">SUM(BN12:BT12)</f>
        <v>0</v>
      </c>
      <c r="DA12" s="20" t="n">
        <f aca="false">SUM(BU12:CA12)</f>
        <v>0</v>
      </c>
      <c r="DB12" s="20" t="n">
        <f aca="false">SUM(CB12:CH12)</f>
        <v>0</v>
      </c>
      <c r="DC12" s="20" t="n">
        <f aca="false">SUM(CI12:CO12)</f>
        <v>0</v>
      </c>
      <c r="DD12" s="21"/>
    </row>
    <row r="13" customFormat="false" ht="13.5" hidden="false" customHeight="false" outlineLevel="0" collapsed="false">
      <c r="A13" s="16" t="n">
        <v>8</v>
      </c>
      <c r="B13" s="16"/>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8"/>
      <c r="CQ13" s="19" t="n">
        <f aca="false">SUM(C13:I13)</f>
        <v>0</v>
      </c>
      <c r="CR13" s="20" t="n">
        <f aca="false">SUM(J13:P13)</f>
        <v>0</v>
      </c>
      <c r="CS13" s="20" t="n">
        <f aca="false">SUM(Q13:W13)</f>
        <v>0</v>
      </c>
      <c r="CT13" s="20" t="n">
        <f aca="false">SUM(X13:AD13)</f>
        <v>0</v>
      </c>
      <c r="CU13" s="20" t="n">
        <f aca="false">SUM(AE13:AK13)</f>
        <v>0</v>
      </c>
      <c r="CV13" s="20" t="n">
        <f aca="false">SUM(AL13:AR13)</f>
        <v>0</v>
      </c>
      <c r="CW13" s="20" t="n">
        <f aca="false">SUM(AS13:AY13)</f>
        <v>0</v>
      </c>
      <c r="CX13" s="20" t="n">
        <f aca="false">SUM(AZ13:BF13)</f>
        <v>0</v>
      </c>
      <c r="CY13" s="20" t="n">
        <f aca="false">SUM(BG13:BM13)</f>
        <v>0</v>
      </c>
      <c r="CZ13" s="20" t="n">
        <f aca="false">SUM(BN13:BT13)</f>
        <v>0</v>
      </c>
      <c r="DA13" s="20" t="n">
        <f aca="false">SUM(BU13:CA13)</f>
        <v>0</v>
      </c>
      <c r="DB13" s="20" t="n">
        <f aca="false">SUM(CB13:CH13)</f>
        <v>0</v>
      </c>
      <c r="DC13" s="20" t="n">
        <f aca="false">SUM(CI13:CO13)</f>
        <v>0</v>
      </c>
      <c r="DD13" s="21"/>
    </row>
    <row r="14" customFormat="false" ht="13.5" hidden="false" customHeight="false" outlineLevel="0" collapsed="false">
      <c r="A14" s="16" t="n">
        <v>9</v>
      </c>
      <c r="B14" s="16"/>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8"/>
      <c r="CQ14" s="19" t="n">
        <f aca="false">SUM(C14:I14)</f>
        <v>0</v>
      </c>
      <c r="CR14" s="20" t="n">
        <f aca="false">SUM(J14:P14)</f>
        <v>0</v>
      </c>
      <c r="CS14" s="20" t="n">
        <f aca="false">SUM(Q14:W14)</f>
        <v>0</v>
      </c>
      <c r="CT14" s="20" t="n">
        <f aca="false">SUM(X14:AD14)</f>
        <v>0</v>
      </c>
      <c r="CU14" s="20" t="n">
        <f aca="false">SUM(AE14:AK14)</f>
        <v>0</v>
      </c>
      <c r="CV14" s="20" t="n">
        <f aca="false">SUM(AL14:AR14)</f>
        <v>0</v>
      </c>
      <c r="CW14" s="20" t="n">
        <f aca="false">SUM(AS14:AY14)</f>
        <v>0</v>
      </c>
      <c r="CX14" s="20" t="n">
        <f aca="false">SUM(AZ14:BF14)</f>
        <v>0</v>
      </c>
      <c r="CY14" s="20" t="n">
        <f aca="false">SUM(BG14:BM14)</f>
        <v>0</v>
      </c>
      <c r="CZ14" s="20" t="n">
        <f aca="false">SUM(BN14:BT14)</f>
        <v>0</v>
      </c>
      <c r="DA14" s="20" t="n">
        <f aca="false">SUM(BU14:CA14)</f>
        <v>0</v>
      </c>
      <c r="DB14" s="20" t="n">
        <f aca="false">SUM(CB14:CH14)</f>
        <v>0</v>
      </c>
      <c r="DC14" s="20" t="n">
        <f aca="false">SUM(CI14:CO14)</f>
        <v>0</v>
      </c>
      <c r="DD14" s="21"/>
    </row>
    <row r="15" customFormat="false" ht="13.5" hidden="false" customHeight="false" outlineLevel="0" collapsed="false">
      <c r="A15" s="16" t="n">
        <v>10</v>
      </c>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8"/>
      <c r="CQ15" s="19" t="n">
        <f aca="false">SUM(C15:I15)</f>
        <v>0</v>
      </c>
      <c r="CR15" s="20" t="n">
        <f aca="false">SUM(J15:P15)</f>
        <v>0</v>
      </c>
      <c r="CS15" s="20" t="n">
        <f aca="false">SUM(Q15:W15)</f>
        <v>0</v>
      </c>
      <c r="CT15" s="20" t="n">
        <f aca="false">SUM(X15:AD15)</f>
        <v>0</v>
      </c>
      <c r="CU15" s="20" t="n">
        <f aca="false">SUM(AE15:AK15)</f>
        <v>0</v>
      </c>
      <c r="CV15" s="20" t="n">
        <f aca="false">SUM(AL15:AR15)</f>
        <v>0</v>
      </c>
      <c r="CW15" s="20" t="n">
        <f aca="false">SUM(AS15:AY15)</f>
        <v>0</v>
      </c>
      <c r="CX15" s="20" t="n">
        <f aca="false">SUM(AZ15:BF15)</f>
        <v>0</v>
      </c>
      <c r="CY15" s="20" t="n">
        <f aca="false">SUM(BG15:BM15)</f>
        <v>0</v>
      </c>
      <c r="CZ15" s="20" t="n">
        <f aca="false">SUM(BN15:BT15)</f>
        <v>0</v>
      </c>
      <c r="DA15" s="20" t="n">
        <f aca="false">SUM(BU15:CA15)</f>
        <v>0</v>
      </c>
      <c r="DB15" s="20" t="n">
        <f aca="false">SUM(CB15:CH15)</f>
        <v>0</v>
      </c>
      <c r="DC15" s="20" t="n">
        <f aca="false">SUM(CI15:CO15)</f>
        <v>0</v>
      </c>
      <c r="DD15" s="21"/>
    </row>
    <row r="16" customFormat="false" ht="13.5" hidden="false" customHeight="false" outlineLevel="0" collapsed="false">
      <c r="A16" s="16" t="n">
        <v>11</v>
      </c>
      <c r="B16" s="16"/>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8"/>
      <c r="CQ16" s="19" t="n">
        <f aca="false">SUM(C16:I16)</f>
        <v>0</v>
      </c>
      <c r="CR16" s="20" t="n">
        <f aca="false">SUM(J16:P16)</f>
        <v>0</v>
      </c>
      <c r="CS16" s="20" t="n">
        <f aca="false">SUM(Q16:W16)</f>
        <v>0</v>
      </c>
      <c r="CT16" s="20" t="n">
        <f aca="false">SUM(X16:AD16)</f>
        <v>0</v>
      </c>
      <c r="CU16" s="20" t="n">
        <f aca="false">SUM(AE16:AK16)</f>
        <v>0</v>
      </c>
      <c r="CV16" s="20" t="n">
        <f aca="false">SUM(AL16:AR16)</f>
        <v>0</v>
      </c>
      <c r="CW16" s="20" t="n">
        <f aca="false">SUM(AS16:AY16)</f>
        <v>0</v>
      </c>
      <c r="CX16" s="20" t="n">
        <f aca="false">SUM(AZ16:BF16)</f>
        <v>0</v>
      </c>
      <c r="CY16" s="20" t="n">
        <f aca="false">SUM(BG16:BM16)</f>
        <v>0</v>
      </c>
      <c r="CZ16" s="20" t="n">
        <f aca="false">SUM(BN16:BT16)</f>
        <v>0</v>
      </c>
      <c r="DA16" s="20" t="n">
        <f aca="false">SUM(BU16:CA16)</f>
        <v>0</v>
      </c>
      <c r="DB16" s="20" t="n">
        <f aca="false">SUM(CB16:CH16)</f>
        <v>0</v>
      </c>
      <c r="DC16" s="20" t="n">
        <f aca="false">SUM(CI16:CO16)</f>
        <v>0</v>
      </c>
      <c r="DD16" s="21"/>
    </row>
    <row r="17" customFormat="false" ht="13.5" hidden="false" customHeight="false" outlineLevel="0" collapsed="false">
      <c r="A17" s="16" t="n">
        <v>12</v>
      </c>
      <c r="B17" s="16"/>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8"/>
      <c r="CQ17" s="19" t="n">
        <f aca="false">SUM(C17:I17)</f>
        <v>0</v>
      </c>
      <c r="CR17" s="20" t="n">
        <f aca="false">SUM(J17:P17)</f>
        <v>0</v>
      </c>
      <c r="CS17" s="20" t="n">
        <f aca="false">SUM(Q17:W17)</f>
        <v>0</v>
      </c>
      <c r="CT17" s="20" t="n">
        <f aca="false">SUM(X17:AD17)</f>
        <v>0</v>
      </c>
      <c r="CU17" s="20" t="n">
        <f aca="false">SUM(AE17:AK17)</f>
        <v>0</v>
      </c>
      <c r="CV17" s="20" t="n">
        <f aca="false">SUM(AL17:AR17)</f>
        <v>0</v>
      </c>
      <c r="CW17" s="20" t="n">
        <f aca="false">SUM(AS17:AY17)</f>
        <v>0</v>
      </c>
      <c r="CX17" s="20" t="n">
        <f aca="false">SUM(AZ17:BF17)</f>
        <v>0</v>
      </c>
      <c r="CY17" s="20" t="n">
        <f aca="false">SUM(BG17:BM17)</f>
        <v>0</v>
      </c>
      <c r="CZ17" s="20" t="n">
        <f aca="false">SUM(BN17:BT17)</f>
        <v>0</v>
      </c>
      <c r="DA17" s="20" t="n">
        <f aca="false">SUM(BU17:CA17)</f>
        <v>0</v>
      </c>
      <c r="DB17" s="20" t="n">
        <f aca="false">SUM(CB17:CH17)</f>
        <v>0</v>
      </c>
      <c r="DC17" s="20" t="n">
        <f aca="false">SUM(CI17:CO17)</f>
        <v>0</v>
      </c>
      <c r="DD17" s="21"/>
    </row>
    <row r="18" customFormat="false" ht="13.5" hidden="false" customHeight="false" outlineLevel="0" collapsed="false">
      <c r="A18" s="16" t="n">
        <v>13</v>
      </c>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8"/>
      <c r="CQ18" s="19" t="n">
        <f aca="false">SUM(C18:I18)</f>
        <v>0</v>
      </c>
      <c r="CR18" s="20" t="n">
        <f aca="false">SUM(J18:P18)</f>
        <v>0</v>
      </c>
      <c r="CS18" s="20" t="n">
        <f aca="false">SUM(Q18:W18)</f>
        <v>0</v>
      </c>
      <c r="CT18" s="20" t="n">
        <f aca="false">SUM(X18:AD18)</f>
        <v>0</v>
      </c>
      <c r="CU18" s="20" t="n">
        <f aca="false">SUM(AE18:AK18)</f>
        <v>0</v>
      </c>
      <c r="CV18" s="20" t="n">
        <f aca="false">SUM(AL18:AR18)</f>
        <v>0</v>
      </c>
      <c r="CW18" s="20" t="n">
        <f aca="false">SUM(AS18:AY18)</f>
        <v>0</v>
      </c>
      <c r="CX18" s="20" t="n">
        <f aca="false">SUM(AZ18:BF18)</f>
        <v>0</v>
      </c>
      <c r="CY18" s="20" t="n">
        <f aca="false">SUM(BG18:BM18)</f>
        <v>0</v>
      </c>
      <c r="CZ18" s="20" t="n">
        <f aca="false">SUM(BN18:BT18)</f>
        <v>0</v>
      </c>
      <c r="DA18" s="20" t="n">
        <f aca="false">SUM(BU18:CA18)</f>
        <v>0</v>
      </c>
      <c r="DB18" s="20" t="n">
        <f aca="false">SUM(CB18:CH18)</f>
        <v>0</v>
      </c>
      <c r="DC18" s="20" t="n">
        <f aca="false">SUM(CI18:CO18)</f>
        <v>0</v>
      </c>
      <c r="DD18" s="21"/>
    </row>
    <row r="19" customFormat="false" ht="13.5" hidden="false" customHeight="false" outlineLevel="0" collapsed="false">
      <c r="A19" s="16" t="n">
        <v>14</v>
      </c>
      <c r="B19" s="16"/>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8"/>
      <c r="CQ19" s="19" t="n">
        <f aca="false">SUM(C19:I19)</f>
        <v>0</v>
      </c>
      <c r="CR19" s="20" t="n">
        <f aca="false">SUM(J19:P19)</f>
        <v>0</v>
      </c>
      <c r="CS19" s="20" t="n">
        <f aca="false">SUM(Q19:W19)</f>
        <v>0</v>
      </c>
      <c r="CT19" s="20" t="n">
        <f aca="false">SUM(X19:AD19)</f>
        <v>0</v>
      </c>
      <c r="CU19" s="20" t="n">
        <f aca="false">SUM(AE19:AK19)</f>
        <v>0</v>
      </c>
      <c r="CV19" s="20" t="n">
        <f aca="false">SUM(AL19:AR19)</f>
        <v>0</v>
      </c>
      <c r="CW19" s="20" t="n">
        <f aca="false">SUM(AS19:AY19)</f>
        <v>0</v>
      </c>
      <c r="CX19" s="20" t="n">
        <f aca="false">SUM(AZ19:BF19)</f>
        <v>0</v>
      </c>
      <c r="CY19" s="20" t="n">
        <f aca="false">SUM(BG19:BM19)</f>
        <v>0</v>
      </c>
      <c r="CZ19" s="20" t="n">
        <f aca="false">SUM(BN19:BT19)</f>
        <v>0</v>
      </c>
      <c r="DA19" s="20" t="n">
        <f aca="false">SUM(BU19:CA19)</f>
        <v>0</v>
      </c>
      <c r="DB19" s="20" t="n">
        <f aca="false">SUM(CB19:CH19)</f>
        <v>0</v>
      </c>
      <c r="DC19" s="20" t="n">
        <f aca="false">SUM(CI19:CO19)</f>
        <v>0</v>
      </c>
      <c r="DD19" s="21"/>
    </row>
    <row r="20" customFormat="false" ht="13.5" hidden="false" customHeight="false" outlineLevel="0" collapsed="false">
      <c r="A20" s="16" t="n">
        <v>15</v>
      </c>
      <c r="B20" s="16"/>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8"/>
      <c r="CQ20" s="19" t="n">
        <f aca="false">SUM(C20:I20)</f>
        <v>0</v>
      </c>
      <c r="CR20" s="20" t="n">
        <f aca="false">SUM(J20:P20)</f>
        <v>0</v>
      </c>
      <c r="CS20" s="20" t="n">
        <f aca="false">SUM(Q20:W20)</f>
        <v>0</v>
      </c>
      <c r="CT20" s="20" t="n">
        <f aca="false">SUM(X20:AD20)</f>
        <v>0</v>
      </c>
      <c r="CU20" s="20" t="n">
        <f aca="false">SUM(AE20:AK20)</f>
        <v>0</v>
      </c>
      <c r="CV20" s="20" t="n">
        <f aca="false">SUM(AL20:AR20)</f>
        <v>0</v>
      </c>
      <c r="CW20" s="20" t="n">
        <f aca="false">SUM(AS20:AY20)</f>
        <v>0</v>
      </c>
      <c r="CX20" s="20" t="n">
        <f aca="false">SUM(AZ20:BF20)</f>
        <v>0</v>
      </c>
      <c r="CY20" s="20" t="n">
        <f aca="false">SUM(BG20:BM20)</f>
        <v>0</v>
      </c>
      <c r="CZ20" s="20" t="n">
        <f aca="false">SUM(BN20:BT20)</f>
        <v>0</v>
      </c>
      <c r="DA20" s="20" t="n">
        <f aca="false">SUM(BU20:CA20)</f>
        <v>0</v>
      </c>
      <c r="DB20" s="20" t="n">
        <f aca="false">SUM(CB20:CH20)</f>
        <v>0</v>
      </c>
      <c r="DC20" s="20" t="n">
        <f aca="false">SUM(CI20:CO20)</f>
        <v>0</v>
      </c>
      <c r="DD20" s="21"/>
    </row>
    <row r="21" customFormat="false" ht="13.5" hidden="false" customHeight="false" outlineLevel="0" collapsed="false">
      <c r="A21" s="16" t="n">
        <v>16</v>
      </c>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8"/>
      <c r="CQ21" s="19" t="n">
        <f aca="false">SUM(C21:I21)</f>
        <v>0</v>
      </c>
      <c r="CR21" s="20" t="n">
        <f aca="false">SUM(J21:P21)</f>
        <v>0</v>
      </c>
      <c r="CS21" s="20" t="n">
        <f aca="false">SUM(Q21:W21)</f>
        <v>0</v>
      </c>
      <c r="CT21" s="20" t="n">
        <f aca="false">SUM(X21:AD21)</f>
        <v>0</v>
      </c>
      <c r="CU21" s="20" t="n">
        <f aca="false">SUM(AE21:AK21)</f>
        <v>0</v>
      </c>
      <c r="CV21" s="20" t="n">
        <f aca="false">SUM(AL21:AR21)</f>
        <v>0</v>
      </c>
      <c r="CW21" s="20" t="n">
        <f aca="false">SUM(AS21:AY21)</f>
        <v>0</v>
      </c>
      <c r="CX21" s="20" t="n">
        <f aca="false">SUM(AZ21:BF21)</f>
        <v>0</v>
      </c>
      <c r="CY21" s="20" t="n">
        <f aca="false">SUM(BG21:BM21)</f>
        <v>0</v>
      </c>
      <c r="CZ21" s="20" t="n">
        <f aca="false">SUM(BN21:BT21)</f>
        <v>0</v>
      </c>
      <c r="DA21" s="20" t="n">
        <f aca="false">SUM(BU21:CA21)</f>
        <v>0</v>
      </c>
      <c r="DB21" s="20" t="n">
        <f aca="false">SUM(CB21:CH21)</f>
        <v>0</v>
      </c>
      <c r="DC21" s="20" t="n">
        <f aca="false">SUM(CI21:CO21)</f>
        <v>0</v>
      </c>
      <c r="DD21" s="21"/>
    </row>
    <row r="22" customFormat="false" ht="13.5" hidden="false" customHeight="false" outlineLevel="0" collapsed="false">
      <c r="A22" s="16" t="n">
        <v>17</v>
      </c>
      <c r="B22" s="16"/>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8"/>
      <c r="CQ22" s="19" t="n">
        <f aca="false">SUM(C22:I22)</f>
        <v>0</v>
      </c>
      <c r="CR22" s="20" t="n">
        <f aca="false">SUM(J22:P22)</f>
        <v>0</v>
      </c>
      <c r="CS22" s="20" t="n">
        <f aca="false">SUM(Q22:W22)</f>
        <v>0</v>
      </c>
      <c r="CT22" s="20" t="n">
        <f aca="false">SUM(X22:AD22)</f>
        <v>0</v>
      </c>
      <c r="CU22" s="20" t="n">
        <f aca="false">SUM(AE22:AK22)</f>
        <v>0</v>
      </c>
      <c r="CV22" s="20" t="n">
        <f aca="false">SUM(AL22:AR22)</f>
        <v>0</v>
      </c>
      <c r="CW22" s="20" t="n">
        <f aca="false">SUM(AS22:AY22)</f>
        <v>0</v>
      </c>
      <c r="CX22" s="20" t="n">
        <f aca="false">SUM(AZ22:BF22)</f>
        <v>0</v>
      </c>
      <c r="CY22" s="20" t="n">
        <f aca="false">SUM(BG22:BM22)</f>
        <v>0</v>
      </c>
      <c r="CZ22" s="20" t="n">
        <f aca="false">SUM(BN22:BT22)</f>
        <v>0</v>
      </c>
      <c r="DA22" s="20" t="n">
        <f aca="false">SUM(BU22:CA22)</f>
        <v>0</v>
      </c>
      <c r="DB22" s="20" t="n">
        <f aca="false">SUM(CB22:CH22)</f>
        <v>0</v>
      </c>
      <c r="DC22" s="20" t="n">
        <f aca="false">SUM(CI22:CO22)</f>
        <v>0</v>
      </c>
      <c r="DD22" s="21"/>
    </row>
    <row r="23" customFormat="false" ht="13.5" hidden="false" customHeight="false" outlineLevel="0" collapsed="false">
      <c r="A23" s="16" t="n">
        <v>18</v>
      </c>
      <c r="B23" s="1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8"/>
      <c r="CQ23" s="19" t="n">
        <f aca="false">SUM(C23:I23)</f>
        <v>0</v>
      </c>
      <c r="CR23" s="20" t="n">
        <f aca="false">SUM(J23:P23)</f>
        <v>0</v>
      </c>
      <c r="CS23" s="20" t="n">
        <f aca="false">SUM(Q23:W23)</f>
        <v>0</v>
      </c>
      <c r="CT23" s="20" t="n">
        <f aca="false">SUM(X23:AD23)</f>
        <v>0</v>
      </c>
      <c r="CU23" s="20" t="n">
        <f aca="false">SUM(AE23:AK23)</f>
        <v>0</v>
      </c>
      <c r="CV23" s="20" t="n">
        <f aca="false">SUM(AL23:AR23)</f>
        <v>0</v>
      </c>
      <c r="CW23" s="20" t="n">
        <f aca="false">SUM(AS23:AY23)</f>
        <v>0</v>
      </c>
      <c r="CX23" s="20" t="n">
        <f aca="false">SUM(AZ23:BF23)</f>
        <v>0</v>
      </c>
      <c r="CY23" s="20" t="n">
        <f aca="false">SUM(BG23:BM23)</f>
        <v>0</v>
      </c>
      <c r="CZ23" s="20" t="n">
        <f aca="false">SUM(BN23:BT23)</f>
        <v>0</v>
      </c>
      <c r="DA23" s="20" t="n">
        <f aca="false">SUM(BU23:CA23)</f>
        <v>0</v>
      </c>
      <c r="DB23" s="22" t="n">
        <f aca="false">SUM(CB23:CH23)</f>
        <v>0</v>
      </c>
      <c r="DC23" s="20" t="n">
        <f aca="false">SUM(CI23:CO23)</f>
        <v>0</v>
      </c>
      <c r="DD23" s="23"/>
    </row>
    <row r="24" customFormat="false" ht="13.5" hidden="false" customHeight="false" outlineLevel="0" collapsed="false">
      <c r="A24" s="16" t="n">
        <v>19</v>
      </c>
      <c r="B24" s="16"/>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8"/>
      <c r="CQ24" s="19" t="n">
        <f aca="false">SUM(C24:I24)</f>
        <v>0</v>
      </c>
      <c r="CR24" s="20" t="n">
        <f aca="false">SUM(J24:P24)</f>
        <v>0</v>
      </c>
      <c r="CS24" s="20" t="n">
        <f aca="false">SUM(Q24:W24)</f>
        <v>0</v>
      </c>
      <c r="CT24" s="20" t="n">
        <f aca="false">SUM(X24:AD24)</f>
        <v>0</v>
      </c>
      <c r="CU24" s="20" t="n">
        <f aca="false">SUM(AE24:AK24)</f>
        <v>0</v>
      </c>
      <c r="CV24" s="20" t="n">
        <f aca="false">SUM(AL24:AR24)</f>
        <v>0</v>
      </c>
      <c r="CW24" s="20" t="n">
        <f aca="false">SUM(AS24:AY24)</f>
        <v>0</v>
      </c>
      <c r="CX24" s="20" t="n">
        <f aca="false">SUM(AZ24:BF24)</f>
        <v>0</v>
      </c>
      <c r="CY24" s="20" t="n">
        <f aca="false">SUM(BG24:BM24)</f>
        <v>0</v>
      </c>
      <c r="CZ24" s="20" t="n">
        <f aca="false">SUM(BN24:BT24)</f>
        <v>0</v>
      </c>
      <c r="DA24" s="20" t="n">
        <f aca="false">SUM(BU24:CA24)</f>
        <v>0</v>
      </c>
      <c r="DB24" s="22" t="n">
        <f aca="false">SUM(CB24:CH24)</f>
        <v>0</v>
      </c>
      <c r="DC24" s="20" t="n">
        <f aca="false">SUM(CI24:CO24)</f>
        <v>0</v>
      </c>
      <c r="DD24" s="23"/>
    </row>
    <row r="25" customFormat="false" ht="13.5" hidden="false" customHeight="false" outlineLevel="0" collapsed="false">
      <c r="A25" s="16" t="n">
        <v>20</v>
      </c>
      <c r="B25" s="16"/>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24"/>
      <c r="CQ25" s="19" t="n">
        <f aca="false">SUM(C25:I25)</f>
        <v>0</v>
      </c>
      <c r="CR25" s="20" t="n">
        <f aca="false">SUM(J25:P25)</f>
        <v>0</v>
      </c>
      <c r="CS25" s="20" t="n">
        <f aca="false">SUM(Q25:W25)</f>
        <v>0</v>
      </c>
      <c r="CT25" s="20" t="n">
        <f aca="false">SUM(X25:AD25)</f>
        <v>0</v>
      </c>
      <c r="CU25" s="20" t="n">
        <f aca="false">SUM(AE25:AK25)</f>
        <v>0</v>
      </c>
      <c r="CV25" s="20" t="n">
        <f aca="false">SUM(AL25:AR25)</f>
        <v>0</v>
      </c>
      <c r="CW25" s="20" t="n">
        <f aca="false">SUM(AS25:AY25)</f>
        <v>0</v>
      </c>
      <c r="CX25" s="20" t="n">
        <f aca="false">SUM(AZ25:BF25)</f>
        <v>0</v>
      </c>
      <c r="CY25" s="20" t="n">
        <f aca="false">SUM(BG25:BM25)</f>
        <v>0</v>
      </c>
      <c r="CZ25" s="20" t="n">
        <f aca="false">SUM(BN25:BT25)</f>
        <v>0</v>
      </c>
      <c r="DA25" s="20" t="n">
        <f aca="false">SUM(BU25:CA25)</f>
        <v>0</v>
      </c>
      <c r="DB25" s="22" t="n">
        <f aca="false">SUM(CB25:CH25)</f>
        <v>0</v>
      </c>
      <c r="DC25" s="20" t="n">
        <f aca="false">SUM(CI25:CO25)</f>
        <v>0</v>
      </c>
      <c r="DD25" s="23"/>
    </row>
    <row r="26" customFormat="false" ht="67.5" hidden="false" customHeight="false" outlineLevel="0" collapsed="false">
      <c r="CP26" s="25" t="s">
        <v>37</v>
      </c>
      <c r="CQ26" s="26" t="n">
        <f aca="false">COUNTIF(CQ6:CQ25,"&lt;20")-COUNTIF(CQ6:CQ25,"&lt;=0")</f>
        <v>0</v>
      </c>
      <c r="CR26" s="26" t="n">
        <f aca="false">COUNTIF(CR6:CR25,"&lt;20")-COUNTIF(CR6:CR25,"&lt;=0")</f>
        <v>0</v>
      </c>
      <c r="CS26" s="26" t="n">
        <f aca="false">COUNTIF(CS6:CS25,"&lt;20")-COUNTIF(CS6:CS25,"&lt;=0")</f>
        <v>0</v>
      </c>
      <c r="CT26" s="26" t="n">
        <f aca="false">COUNTIF(CT6:CT25,"&lt;20")-COUNTIF(CT6:CT25,"&lt;=0")</f>
        <v>0</v>
      </c>
      <c r="CU26" s="26" t="n">
        <f aca="false">COUNTIF(CU6:CU25,"&lt;20")-COUNTIF(CU6:CU25,"&lt;=0")</f>
        <v>0</v>
      </c>
      <c r="CV26" s="26" t="n">
        <f aca="false">COUNTIF(CV6:CV25,"&lt;20")-COUNTIF(CV6:CV25,"&lt;=0")</f>
        <v>0</v>
      </c>
      <c r="CW26" s="26" t="n">
        <f aca="false">COUNTIF(CW6:CW25,"&lt;20")-COUNTIF(CW6:CW25,"&lt;=0")</f>
        <v>0</v>
      </c>
      <c r="CX26" s="26" t="n">
        <f aca="false">COUNTIF(CX6:CX25,"&lt;20")-COUNTIF(CX6:CX25,"&lt;=0")</f>
        <v>0</v>
      </c>
      <c r="CY26" s="26" t="n">
        <f aca="false">COUNTIF(CY6:CY25,"&lt;20")-COUNTIF(CY6:CY25,"&lt;=0")</f>
        <v>0</v>
      </c>
      <c r="CZ26" s="26" t="n">
        <f aca="false">COUNTIF(CZ6:CZ25,"&lt;20")-COUNTIF(CZ6:CZ25,"&lt;=0")</f>
        <v>0</v>
      </c>
      <c r="DA26" s="26" t="n">
        <f aca="false">COUNTIF(DA6:DA25,"&lt;20")-COUNTIF(DA6:DA25,"&lt;=0")</f>
        <v>0</v>
      </c>
      <c r="DB26" s="26" t="n">
        <f aca="false">COUNTIF(DB6:DB25,"&lt;20")-COUNTIF(DB6:DB25,"&lt;=0")</f>
        <v>0</v>
      </c>
      <c r="DC26" s="26" t="n">
        <f aca="false">COUNTIF(DC6:DC25,"&lt;20")-COUNTIF(DC6:DC25,"&lt;=0")</f>
        <v>0</v>
      </c>
      <c r="DD26" s="27"/>
    </row>
    <row r="27" customFormat="false" ht="54.75" hidden="false" customHeight="false" outlineLevel="0" collapsed="false">
      <c r="CP27" s="28" t="s">
        <v>38</v>
      </c>
      <c r="CQ27" s="26" t="n">
        <f aca="false">COUNTIF(CQ6:CQ25,"&gt;0")</f>
        <v>0</v>
      </c>
      <c r="CR27" s="26" t="n">
        <f aca="false">COUNTIF(CR6:CR25,"&gt;0")</f>
        <v>0</v>
      </c>
      <c r="CS27" s="26" t="n">
        <f aca="false">COUNTIF(CS6:CS25,"&gt;0")</f>
        <v>0</v>
      </c>
      <c r="CT27" s="26" t="n">
        <f aca="false">COUNTIF(CT6:CT25,"&gt;0")</f>
        <v>0</v>
      </c>
      <c r="CU27" s="26" t="n">
        <f aca="false">COUNTIF(CU6:CU25,"&gt;0")</f>
        <v>0</v>
      </c>
      <c r="CV27" s="26" t="n">
        <f aca="false">COUNTIF(CV6:CV25,"&gt;0")</f>
        <v>0</v>
      </c>
      <c r="CW27" s="26" t="n">
        <f aca="false">COUNTIF(CW6:CW25,"&gt;0")</f>
        <v>0</v>
      </c>
      <c r="CX27" s="26" t="n">
        <f aca="false">COUNTIF(CX6:CX25,"&gt;0")</f>
        <v>0</v>
      </c>
      <c r="CY27" s="26" t="n">
        <f aca="false">COUNTIF(CY6:CY25,"&gt;0")</f>
        <v>0</v>
      </c>
      <c r="CZ27" s="26" t="n">
        <f aca="false">COUNTIF(CZ6:CZ25,"&gt;0")</f>
        <v>0</v>
      </c>
      <c r="DA27" s="26" t="n">
        <f aca="false">COUNTIF(DA6:DA25,"&gt;0")</f>
        <v>0</v>
      </c>
      <c r="DB27" s="29" t="n">
        <f aca="false">COUNTIF(DB6:DB25,"&gt;0")</f>
        <v>0</v>
      </c>
      <c r="DC27" s="26" t="n">
        <f aca="false">COUNTIF(DC6:DC25,"&gt;0")</f>
        <v>0</v>
      </c>
      <c r="DD27" s="27"/>
    </row>
    <row r="28" customFormat="false" ht="68.25" hidden="false" customHeight="false" outlineLevel="0" collapsed="false">
      <c r="CP28" s="28" t="s">
        <v>39</v>
      </c>
      <c r="CQ28" s="30" t="e">
        <f aca="false">ROUNDDOWN(CQ26/CQ27,3)</f>
        <v>#DIV/0!</v>
      </c>
      <c r="CR28" s="30" t="e">
        <f aca="false">ROUNDDOWN(CR26/CR27,3)</f>
        <v>#DIV/0!</v>
      </c>
      <c r="CS28" s="30" t="e">
        <f aca="false">ROUNDDOWN(CS26/CS27,3)</f>
        <v>#DIV/0!</v>
      </c>
      <c r="CT28" s="30" t="e">
        <f aca="false">ROUNDDOWN(CT26/CT27,3)</f>
        <v>#DIV/0!</v>
      </c>
      <c r="CU28" s="30" t="e">
        <f aca="false">ROUNDDOWN(CU26/CU27,3)</f>
        <v>#DIV/0!</v>
      </c>
      <c r="CV28" s="30" t="e">
        <f aca="false">ROUNDDOWN(CV26/CV27,3)</f>
        <v>#DIV/0!</v>
      </c>
      <c r="CW28" s="30" t="e">
        <f aca="false">ROUNDDOWN(CW26/CW27,3)</f>
        <v>#DIV/0!</v>
      </c>
      <c r="CX28" s="30" t="e">
        <f aca="false">ROUNDDOWN(CX26/CX27,3)</f>
        <v>#DIV/0!</v>
      </c>
      <c r="CY28" s="30" t="e">
        <f aca="false">ROUNDDOWN(CY26/CY27,3)</f>
        <v>#DIV/0!</v>
      </c>
      <c r="CZ28" s="30" t="e">
        <f aca="false">ROUNDDOWN(CZ26/CZ27,3)</f>
        <v>#DIV/0!</v>
      </c>
      <c r="DA28" s="30" t="e">
        <f aca="false">ROUNDDOWN(DA26/DA27,3)</f>
        <v>#DIV/0!</v>
      </c>
      <c r="DB28" s="31" t="e">
        <f aca="false">ROUNDDOWN(DB26/DB27,3)</f>
        <v>#DIV/0!</v>
      </c>
      <c r="DC28" s="31" t="e">
        <f aca="false">ROUNDDOWN(DC26/DC27,3)</f>
        <v>#DIV/0!</v>
      </c>
      <c r="DD28" s="32" t="e">
        <f aca="false">ROUNDDOWN(AVERAGE(CQ28:DC28),3)</f>
        <v>#DIV/0!</v>
      </c>
    </row>
    <row r="29" customFormat="false" ht="13.5" hidden="false" customHeight="false" outlineLevel="0" collapsed="false">
      <c r="CQ29" s="33" t="s">
        <v>40</v>
      </c>
    </row>
    <row r="30" customFormat="false" ht="13.5" hidden="false" customHeight="false" outlineLevel="0" collapsed="false">
      <c r="CQ30" s="6" t="s">
        <v>41</v>
      </c>
    </row>
    <row r="31" customFormat="false" ht="13.5" hidden="false" customHeight="false" outlineLevel="0" collapsed="false">
      <c r="CQ31" s="6" t="s">
        <v>42</v>
      </c>
    </row>
    <row r="32" customFormat="false" ht="13.5" hidden="false" customHeight="false" outlineLevel="0" collapsed="false">
      <c r="CQ32" s="6" t="s">
        <v>43</v>
      </c>
    </row>
    <row r="33" customFormat="false" ht="13.5" hidden="false" customHeight="false" outlineLevel="0" collapsed="false">
      <c r="CQ33" s="6" t="s">
        <v>44</v>
      </c>
    </row>
  </sheetData>
  <mergeCells count="30">
    <mergeCell ref="A1:O1"/>
    <mergeCell ref="A3:A5"/>
    <mergeCell ref="B3:B5"/>
    <mergeCell ref="C3:I3"/>
    <mergeCell ref="J3:P3"/>
    <mergeCell ref="Q3:W3"/>
    <mergeCell ref="X3:AD3"/>
    <mergeCell ref="AE3:AK3"/>
    <mergeCell ref="AL3:AR3"/>
    <mergeCell ref="AS3:AY3"/>
    <mergeCell ref="AZ3:BF3"/>
    <mergeCell ref="BG3:BM3"/>
    <mergeCell ref="BN3:BT3"/>
    <mergeCell ref="BU3:CA3"/>
    <mergeCell ref="CB3:CH3"/>
    <mergeCell ref="CI3:CO3"/>
    <mergeCell ref="CQ3:CQ5"/>
    <mergeCell ref="CR3:CR5"/>
    <mergeCell ref="CS3:CS5"/>
    <mergeCell ref="CT3:CT5"/>
    <mergeCell ref="CU3:CU5"/>
    <mergeCell ref="CV3:CV5"/>
    <mergeCell ref="CW3:CW5"/>
    <mergeCell ref="CX3:CX5"/>
    <mergeCell ref="CY3:CY5"/>
    <mergeCell ref="CZ3:CZ5"/>
    <mergeCell ref="DA3:DA5"/>
    <mergeCell ref="DB3:DB5"/>
    <mergeCell ref="DC3:DC5"/>
    <mergeCell ref="DD24:DD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3" man="true" max="65535" min="0"/>
    <brk id="44" man="true" max="65535" min="0"/>
    <brk id="72" man="true" max="65535" min="0"/>
    <brk id="9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11" min="3" style="1" width="5.49"/>
    <col collapsed="false" customWidth="true" hidden="false" outlineLevel="0" max="31" min="12" style="1" width="6.62"/>
    <col collapsed="false" customWidth="true" hidden="false" outlineLevel="0" max="64" min="32" style="1" width="5.49"/>
    <col collapsed="false" customWidth="true" hidden="false" outlineLevel="0" max="66" min="65" style="1" width="4.49"/>
    <col collapsed="false" customWidth="true" hidden="false" outlineLevel="0" max="72" min="67" style="1" width="4.62"/>
    <col collapsed="false" customWidth="true" hidden="false" outlineLevel="0" max="74" min="73" style="1" width="5.49"/>
    <col collapsed="false" customWidth="true" hidden="false" outlineLevel="0" max="79" min="75" style="1" width="6.62"/>
    <col collapsed="false" customWidth="true" hidden="false" outlineLevel="0" max="80" min="80" style="1" width="5.49"/>
    <col collapsed="false" customWidth="true" hidden="false" outlineLevel="0" max="87" min="81" style="1" width="9.12"/>
    <col collapsed="false" customWidth="false" hidden="false" outlineLevel="0" max="257" min="88" style="1" width="8.99"/>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c r="B2" s="3"/>
      <c r="C2" s="4" t="s">
        <v>1</v>
      </c>
      <c r="D2" s="5"/>
      <c r="E2" s="5"/>
      <c r="F2" s="5"/>
      <c r="G2" s="5"/>
      <c r="H2" s="5"/>
      <c r="I2" s="5"/>
      <c r="J2" s="5"/>
      <c r="K2" s="5"/>
      <c r="L2" s="5"/>
      <c r="M2" s="5"/>
      <c r="N2" s="5"/>
      <c r="O2" s="5"/>
      <c r="X2" s="4" t="s">
        <v>1</v>
      </c>
      <c r="AS2" s="4" t="s">
        <v>1</v>
      </c>
      <c r="BN2" s="4" t="s">
        <v>1</v>
      </c>
      <c r="CB2" s="6" t="s">
        <v>2</v>
      </c>
    </row>
    <row r="3" customFormat="false" ht="13.5" hidden="false" customHeight="false" outlineLevel="0" collapsed="false">
      <c r="A3" s="7"/>
      <c r="B3" s="8" t="s">
        <v>3</v>
      </c>
      <c r="C3" s="9" t="s">
        <v>4</v>
      </c>
      <c r="D3" s="9"/>
      <c r="E3" s="9"/>
      <c r="F3" s="9"/>
      <c r="G3" s="9"/>
      <c r="H3" s="9"/>
      <c r="I3" s="9"/>
      <c r="J3" s="9" t="s">
        <v>5</v>
      </c>
      <c r="K3" s="9"/>
      <c r="L3" s="9"/>
      <c r="M3" s="9"/>
      <c r="N3" s="9"/>
      <c r="O3" s="9"/>
      <c r="P3" s="9"/>
      <c r="Q3" s="9" t="s">
        <v>6</v>
      </c>
      <c r="R3" s="9"/>
      <c r="S3" s="9"/>
      <c r="T3" s="9"/>
      <c r="U3" s="9"/>
      <c r="V3" s="9"/>
      <c r="W3" s="9"/>
      <c r="X3" s="9" t="s">
        <v>7</v>
      </c>
      <c r="Y3" s="9"/>
      <c r="Z3" s="9"/>
      <c r="AA3" s="9"/>
      <c r="AB3" s="9"/>
      <c r="AC3" s="9"/>
      <c r="AD3" s="9"/>
      <c r="AE3" s="9" t="s">
        <v>8</v>
      </c>
      <c r="AF3" s="9"/>
      <c r="AG3" s="9"/>
      <c r="AH3" s="9"/>
      <c r="AI3" s="9"/>
      <c r="AJ3" s="9"/>
      <c r="AK3" s="9"/>
      <c r="AL3" s="9" t="s">
        <v>9</v>
      </c>
      <c r="AM3" s="9"/>
      <c r="AN3" s="9"/>
      <c r="AO3" s="9"/>
      <c r="AP3" s="9"/>
      <c r="AQ3" s="9"/>
      <c r="AR3" s="9"/>
      <c r="AS3" s="9" t="s">
        <v>10</v>
      </c>
      <c r="AT3" s="9"/>
      <c r="AU3" s="9"/>
      <c r="AV3" s="9"/>
      <c r="AW3" s="9"/>
      <c r="AX3" s="9"/>
      <c r="AY3" s="9"/>
      <c r="AZ3" s="9" t="s">
        <v>11</v>
      </c>
      <c r="BA3" s="9"/>
      <c r="BB3" s="9"/>
      <c r="BC3" s="9"/>
      <c r="BD3" s="9"/>
      <c r="BE3" s="9"/>
      <c r="BF3" s="9"/>
      <c r="BG3" s="9" t="s">
        <v>12</v>
      </c>
      <c r="BH3" s="9"/>
      <c r="BI3" s="9"/>
      <c r="BJ3" s="9"/>
      <c r="BK3" s="9"/>
      <c r="BL3" s="9"/>
      <c r="BM3" s="9"/>
      <c r="BN3" s="9" t="s">
        <v>13</v>
      </c>
      <c r="BO3" s="9"/>
      <c r="BP3" s="9"/>
      <c r="BQ3" s="9"/>
      <c r="BR3" s="9"/>
      <c r="BS3" s="9"/>
      <c r="BT3" s="9"/>
      <c r="BU3" s="9" t="s">
        <v>14</v>
      </c>
      <c r="BV3" s="9"/>
      <c r="BW3" s="9"/>
      <c r="BX3" s="9"/>
      <c r="BY3" s="9"/>
      <c r="BZ3" s="9"/>
      <c r="CA3" s="9"/>
      <c r="CB3" s="10"/>
      <c r="CC3" s="11" t="s">
        <v>17</v>
      </c>
      <c r="CD3" s="12" t="s">
        <v>18</v>
      </c>
      <c r="CE3" s="12" t="s">
        <v>19</v>
      </c>
      <c r="CF3" s="12" t="s">
        <v>20</v>
      </c>
      <c r="CG3" s="12" t="s">
        <v>21</v>
      </c>
      <c r="CH3" s="12" t="s">
        <v>22</v>
      </c>
      <c r="CI3" s="12" t="s">
        <v>23</v>
      </c>
      <c r="CJ3" s="12" t="s">
        <v>24</v>
      </c>
      <c r="CK3" s="12" t="s">
        <v>25</v>
      </c>
      <c r="CL3" s="12" t="s">
        <v>26</v>
      </c>
      <c r="CM3" s="12" t="s">
        <v>27</v>
      </c>
    </row>
    <row r="4" customFormat="false" ht="13.5" hidden="false" customHeight="false" outlineLevel="0" collapsed="false">
      <c r="A4" s="7"/>
      <c r="B4" s="7"/>
      <c r="C4" s="13" t="n">
        <v>41091</v>
      </c>
      <c r="D4" s="13" t="n">
        <v>41092</v>
      </c>
      <c r="E4" s="13" t="n">
        <v>41093</v>
      </c>
      <c r="F4" s="13" t="n">
        <v>41094</v>
      </c>
      <c r="G4" s="13" t="n">
        <v>41095</v>
      </c>
      <c r="H4" s="13" t="n">
        <v>41096</v>
      </c>
      <c r="I4" s="13" t="n">
        <v>41097</v>
      </c>
      <c r="J4" s="13" t="n">
        <v>41098</v>
      </c>
      <c r="K4" s="13" t="n">
        <v>41099</v>
      </c>
      <c r="L4" s="13" t="n">
        <v>41100</v>
      </c>
      <c r="M4" s="13" t="n">
        <v>41101</v>
      </c>
      <c r="N4" s="13" t="n">
        <v>41102</v>
      </c>
      <c r="O4" s="13" t="n">
        <v>41103</v>
      </c>
      <c r="P4" s="13" t="n">
        <v>41104</v>
      </c>
      <c r="Q4" s="13" t="n">
        <v>41112</v>
      </c>
      <c r="R4" s="13" t="n">
        <v>41113</v>
      </c>
      <c r="S4" s="13" t="n">
        <v>41114</v>
      </c>
      <c r="T4" s="13" t="n">
        <v>41115</v>
      </c>
      <c r="U4" s="13" t="n">
        <v>41116</v>
      </c>
      <c r="V4" s="13" t="n">
        <v>41117</v>
      </c>
      <c r="W4" s="13" t="n">
        <v>41118</v>
      </c>
      <c r="X4" s="13" t="n">
        <v>41119</v>
      </c>
      <c r="Y4" s="13" t="n">
        <v>41120</v>
      </c>
      <c r="Z4" s="13" t="n">
        <v>41121</v>
      </c>
      <c r="AA4" s="13" t="n">
        <v>41122</v>
      </c>
      <c r="AB4" s="13" t="n">
        <v>41123</v>
      </c>
      <c r="AC4" s="13" t="n">
        <v>41124</v>
      </c>
      <c r="AD4" s="13" t="n">
        <v>41125</v>
      </c>
      <c r="AE4" s="13" t="n">
        <v>41126</v>
      </c>
      <c r="AF4" s="13" t="n">
        <v>41127</v>
      </c>
      <c r="AG4" s="13" t="n">
        <v>41128</v>
      </c>
      <c r="AH4" s="13" t="n">
        <v>41129</v>
      </c>
      <c r="AI4" s="13" t="n">
        <v>41130</v>
      </c>
      <c r="AJ4" s="13" t="n">
        <v>41131</v>
      </c>
      <c r="AK4" s="13" t="n">
        <v>41132</v>
      </c>
      <c r="AL4" s="13" t="n">
        <v>41133</v>
      </c>
      <c r="AM4" s="13" t="n">
        <v>41134</v>
      </c>
      <c r="AN4" s="13" t="n">
        <v>41135</v>
      </c>
      <c r="AO4" s="13" t="n">
        <v>41136</v>
      </c>
      <c r="AP4" s="13" t="n">
        <v>41137</v>
      </c>
      <c r="AQ4" s="13" t="n">
        <v>41138</v>
      </c>
      <c r="AR4" s="13" t="n">
        <v>41139</v>
      </c>
      <c r="AS4" s="13" t="n">
        <v>41140</v>
      </c>
      <c r="AT4" s="13" t="n">
        <v>41141</v>
      </c>
      <c r="AU4" s="13" t="n">
        <v>41142</v>
      </c>
      <c r="AV4" s="13" t="n">
        <v>41143</v>
      </c>
      <c r="AW4" s="13" t="n">
        <v>41144</v>
      </c>
      <c r="AX4" s="13" t="n">
        <v>41145</v>
      </c>
      <c r="AY4" s="13" t="n">
        <v>41146</v>
      </c>
      <c r="AZ4" s="13" t="n">
        <v>41147</v>
      </c>
      <c r="BA4" s="13" t="n">
        <v>41148</v>
      </c>
      <c r="BB4" s="13" t="n">
        <v>41149</v>
      </c>
      <c r="BC4" s="13" t="n">
        <v>41150</v>
      </c>
      <c r="BD4" s="13" t="n">
        <v>41151</v>
      </c>
      <c r="BE4" s="13" t="n">
        <v>41152</v>
      </c>
      <c r="BF4" s="13" t="n">
        <v>41153</v>
      </c>
      <c r="BG4" s="13" t="n">
        <v>41154</v>
      </c>
      <c r="BH4" s="13" t="n">
        <v>41155</v>
      </c>
      <c r="BI4" s="13" t="n">
        <v>41156</v>
      </c>
      <c r="BJ4" s="13" t="n">
        <v>41157</v>
      </c>
      <c r="BK4" s="13" t="n">
        <v>41158</v>
      </c>
      <c r="BL4" s="13" t="n">
        <v>41159</v>
      </c>
      <c r="BM4" s="13" t="n">
        <v>41160</v>
      </c>
      <c r="BN4" s="13" t="n">
        <v>41161</v>
      </c>
      <c r="BO4" s="13" t="n">
        <v>41162</v>
      </c>
      <c r="BP4" s="13" t="n">
        <v>41163</v>
      </c>
      <c r="BQ4" s="13" t="n">
        <v>41164</v>
      </c>
      <c r="BR4" s="13" t="n">
        <v>41165</v>
      </c>
      <c r="BS4" s="13" t="n">
        <v>41166</v>
      </c>
      <c r="BT4" s="13" t="n">
        <v>41167</v>
      </c>
      <c r="BU4" s="13" t="n">
        <v>41175</v>
      </c>
      <c r="BV4" s="13" t="n">
        <v>41176</v>
      </c>
      <c r="BW4" s="13" t="n">
        <v>41177</v>
      </c>
      <c r="BX4" s="13" t="n">
        <v>41178</v>
      </c>
      <c r="BY4" s="13" t="n">
        <v>41179</v>
      </c>
      <c r="BZ4" s="13" t="n">
        <v>41180</v>
      </c>
      <c r="CA4" s="34" t="n">
        <v>41181</v>
      </c>
      <c r="CB4" s="14"/>
      <c r="CC4" s="11"/>
      <c r="CD4" s="12"/>
      <c r="CE4" s="12"/>
      <c r="CF4" s="12"/>
      <c r="CG4" s="12"/>
      <c r="CH4" s="12"/>
      <c r="CI4" s="12"/>
      <c r="CJ4" s="12"/>
      <c r="CK4" s="12"/>
      <c r="CL4" s="12"/>
      <c r="CM4" s="12"/>
    </row>
    <row r="5" customFormat="false" ht="13.5" hidden="false" customHeight="false" outlineLevel="0" collapsed="false">
      <c r="A5" s="7"/>
      <c r="B5" s="7"/>
      <c r="C5" s="15" t="s">
        <v>30</v>
      </c>
      <c r="D5" s="15" t="s">
        <v>31</v>
      </c>
      <c r="E5" s="15" t="s">
        <v>32</v>
      </c>
      <c r="F5" s="15" t="s">
        <v>33</v>
      </c>
      <c r="G5" s="15" t="s">
        <v>34</v>
      </c>
      <c r="H5" s="15" t="s">
        <v>35</v>
      </c>
      <c r="I5" s="15" t="s">
        <v>36</v>
      </c>
      <c r="J5" s="15" t="s">
        <v>30</v>
      </c>
      <c r="K5" s="15" t="s">
        <v>31</v>
      </c>
      <c r="L5" s="15" t="s">
        <v>32</v>
      </c>
      <c r="M5" s="15" t="s">
        <v>33</v>
      </c>
      <c r="N5" s="15" t="s">
        <v>34</v>
      </c>
      <c r="O5" s="15" t="s">
        <v>35</v>
      </c>
      <c r="P5" s="15" t="s">
        <v>36</v>
      </c>
      <c r="Q5" s="15" t="s">
        <v>30</v>
      </c>
      <c r="R5" s="15" t="s">
        <v>31</v>
      </c>
      <c r="S5" s="15" t="s">
        <v>32</v>
      </c>
      <c r="T5" s="15" t="s">
        <v>33</v>
      </c>
      <c r="U5" s="15" t="s">
        <v>34</v>
      </c>
      <c r="V5" s="15" t="s">
        <v>35</v>
      </c>
      <c r="W5" s="15" t="s">
        <v>36</v>
      </c>
      <c r="X5" s="15" t="s">
        <v>30</v>
      </c>
      <c r="Y5" s="15" t="s">
        <v>31</v>
      </c>
      <c r="Z5" s="15" t="s">
        <v>32</v>
      </c>
      <c r="AA5" s="15" t="s">
        <v>33</v>
      </c>
      <c r="AB5" s="15" t="s">
        <v>34</v>
      </c>
      <c r="AC5" s="15" t="s">
        <v>35</v>
      </c>
      <c r="AD5" s="15" t="s">
        <v>36</v>
      </c>
      <c r="AE5" s="15" t="s">
        <v>30</v>
      </c>
      <c r="AF5" s="15" t="s">
        <v>31</v>
      </c>
      <c r="AG5" s="15" t="s">
        <v>32</v>
      </c>
      <c r="AH5" s="15" t="s">
        <v>33</v>
      </c>
      <c r="AI5" s="15" t="s">
        <v>34</v>
      </c>
      <c r="AJ5" s="15" t="s">
        <v>35</v>
      </c>
      <c r="AK5" s="15" t="s">
        <v>36</v>
      </c>
      <c r="AL5" s="15" t="s">
        <v>30</v>
      </c>
      <c r="AM5" s="15" t="s">
        <v>31</v>
      </c>
      <c r="AN5" s="15" t="s">
        <v>32</v>
      </c>
      <c r="AO5" s="15" t="s">
        <v>33</v>
      </c>
      <c r="AP5" s="15" t="s">
        <v>34</v>
      </c>
      <c r="AQ5" s="15" t="s">
        <v>35</v>
      </c>
      <c r="AR5" s="15" t="s">
        <v>36</v>
      </c>
      <c r="AS5" s="15" t="s">
        <v>30</v>
      </c>
      <c r="AT5" s="15" t="s">
        <v>31</v>
      </c>
      <c r="AU5" s="15" t="s">
        <v>32</v>
      </c>
      <c r="AV5" s="15" t="s">
        <v>33</v>
      </c>
      <c r="AW5" s="15" t="s">
        <v>34</v>
      </c>
      <c r="AX5" s="15" t="s">
        <v>35</v>
      </c>
      <c r="AY5" s="15" t="s">
        <v>36</v>
      </c>
      <c r="AZ5" s="15" t="s">
        <v>30</v>
      </c>
      <c r="BA5" s="15" t="s">
        <v>31</v>
      </c>
      <c r="BB5" s="15" t="s">
        <v>32</v>
      </c>
      <c r="BC5" s="15" t="s">
        <v>33</v>
      </c>
      <c r="BD5" s="15" t="s">
        <v>34</v>
      </c>
      <c r="BE5" s="15" t="s">
        <v>35</v>
      </c>
      <c r="BF5" s="15" t="s">
        <v>36</v>
      </c>
      <c r="BG5" s="15" t="s">
        <v>30</v>
      </c>
      <c r="BH5" s="15" t="s">
        <v>31</v>
      </c>
      <c r="BI5" s="15" t="s">
        <v>32</v>
      </c>
      <c r="BJ5" s="15" t="s">
        <v>33</v>
      </c>
      <c r="BK5" s="15" t="s">
        <v>34</v>
      </c>
      <c r="BL5" s="15" t="s">
        <v>35</v>
      </c>
      <c r="BM5" s="15" t="s">
        <v>36</v>
      </c>
      <c r="BN5" s="15" t="s">
        <v>30</v>
      </c>
      <c r="BO5" s="15" t="s">
        <v>31</v>
      </c>
      <c r="BP5" s="15" t="s">
        <v>32</v>
      </c>
      <c r="BQ5" s="15" t="s">
        <v>33</v>
      </c>
      <c r="BR5" s="15" t="s">
        <v>34</v>
      </c>
      <c r="BS5" s="15" t="s">
        <v>35</v>
      </c>
      <c r="BT5" s="15" t="s">
        <v>36</v>
      </c>
      <c r="BU5" s="15" t="s">
        <v>30</v>
      </c>
      <c r="BV5" s="15" t="s">
        <v>31</v>
      </c>
      <c r="BW5" s="15" t="s">
        <v>32</v>
      </c>
      <c r="BX5" s="15" t="s">
        <v>33</v>
      </c>
      <c r="BY5" s="15" t="s">
        <v>34</v>
      </c>
      <c r="BZ5" s="15" t="s">
        <v>35</v>
      </c>
      <c r="CA5" s="15" t="s">
        <v>36</v>
      </c>
      <c r="CB5" s="14"/>
      <c r="CC5" s="11"/>
      <c r="CD5" s="12"/>
      <c r="CE5" s="12"/>
      <c r="CF5" s="12"/>
      <c r="CG5" s="12"/>
      <c r="CH5" s="12"/>
      <c r="CI5" s="12"/>
      <c r="CJ5" s="12"/>
      <c r="CK5" s="12"/>
      <c r="CL5" s="12"/>
      <c r="CM5" s="12"/>
    </row>
    <row r="6" customFormat="false" ht="13.5" hidden="false" customHeight="false" outlineLevel="0" collapsed="false">
      <c r="A6" s="16" t="n">
        <v>1</v>
      </c>
      <c r="B6" s="16"/>
      <c r="C6" s="16"/>
      <c r="D6" s="16" t="n">
        <v>4</v>
      </c>
      <c r="E6" s="16" t="n">
        <v>5</v>
      </c>
      <c r="F6" s="16" t="n">
        <v>6</v>
      </c>
      <c r="G6" s="16" t="n">
        <v>5</v>
      </c>
      <c r="H6" s="16" t="n">
        <v>4</v>
      </c>
      <c r="I6" s="16"/>
      <c r="J6" s="16"/>
      <c r="K6" s="16" t="n">
        <v>5</v>
      </c>
      <c r="L6" s="16" t="n">
        <v>5</v>
      </c>
      <c r="M6" s="16" t="n">
        <v>5</v>
      </c>
      <c r="N6" s="16" t="n">
        <v>5</v>
      </c>
      <c r="O6" s="16" t="n">
        <v>6</v>
      </c>
      <c r="P6" s="16"/>
      <c r="Q6" s="16"/>
      <c r="R6" s="16" t="n">
        <v>4</v>
      </c>
      <c r="S6" s="16" t="n">
        <v>5</v>
      </c>
      <c r="T6" s="16" t="n">
        <v>5</v>
      </c>
      <c r="U6" s="16" t="n">
        <v>5</v>
      </c>
      <c r="V6" s="16" t="n">
        <v>4</v>
      </c>
      <c r="W6" s="16"/>
      <c r="X6" s="16"/>
      <c r="Y6" s="16" t="n">
        <v>0</v>
      </c>
      <c r="Z6" s="16" t="n">
        <v>0</v>
      </c>
      <c r="AA6" s="16" t="n">
        <v>4</v>
      </c>
      <c r="AB6" s="16" t="n">
        <v>4</v>
      </c>
      <c r="AC6" s="16" t="n">
        <v>4</v>
      </c>
      <c r="AD6" s="16"/>
      <c r="AE6" s="16"/>
      <c r="AF6" s="16" t="n">
        <v>4</v>
      </c>
      <c r="AG6" s="16" t="n">
        <v>5</v>
      </c>
      <c r="AH6" s="16" t="n">
        <v>4</v>
      </c>
      <c r="AI6" s="16" t="n">
        <v>0</v>
      </c>
      <c r="AJ6" s="16" t="n">
        <v>4</v>
      </c>
      <c r="AK6" s="16"/>
      <c r="AL6" s="16"/>
      <c r="AM6" s="16" t="n">
        <v>5</v>
      </c>
      <c r="AN6" s="16" t="n">
        <v>5</v>
      </c>
      <c r="AO6" s="16" t="n">
        <v>0</v>
      </c>
      <c r="AP6" s="16" t="n">
        <v>6</v>
      </c>
      <c r="AQ6" s="16" t="n">
        <v>6</v>
      </c>
      <c r="AR6" s="16"/>
      <c r="AS6" s="16"/>
      <c r="AT6" s="16" t="n">
        <v>6</v>
      </c>
      <c r="AU6" s="16" t="n">
        <v>6</v>
      </c>
      <c r="AV6" s="16" t="n">
        <v>6</v>
      </c>
      <c r="AW6" s="16" t="n">
        <v>6</v>
      </c>
      <c r="AX6" s="16" t="n">
        <v>6</v>
      </c>
      <c r="AY6" s="16"/>
      <c r="AZ6" s="16"/>
      <c r="BA6" s="16" t="n">
        <v>5</v>
      </c>
      <c r="BB6" s="16" t="n">
        <v>4</v>
      </c>
      <c r="BC6" s="16" t="n">
        <v>5</v>
      </c>
      <c r="BD6" s="16" t="n">
        <v>0</v>
      </c>
      <c r="BE6" s="16" t="n">
        <v>5</v>
      </c>
      <c r="BF6" s="16"/>
      <c r="BG6" s="16"/>
      <c r="BH6" s="16" t="n">
        <v>5</v>
      </c>
      <c r="BI6" s="16" t="n">
        <v>5</v>
      </c>
      <c r="BJ6" s="16" t="n">
        <v>4</v>
      </c>
      <c r="BK6" s="16" t="n">
        <v>4</v>
      </c>
      <c r="BL6" s="16" t="n">
        <v>4</v>
      </c>
      <c r="BM6" s="16"/>
      <c r="BN6" s="16"/>
      <c r="BO6" s="16" t="n">
        <v>5</v>
      </c>
      <c r="BP6" s="16" t="n">
        <v>5</v>
      </c>
      <c r="BQ6" s="16" t="n">
        <v>4</v>
      </c>
      <c r="BR6" s="16" t="n">
        <v>4</v>
      </c>
      <c r="BS6" s="16" t="n">
        <v>4</v>
      </c>
      <c r="BT6" s="16"/>
      <c r="BU6" s="16"/>
      <c r="BV6" s="16" t="n">
        <v>0</v>
      </c>
      <c r="BW6" s="16" t="n">
        <v>4</v>
      </c>
      <c r="BX6" s="16" t="n">
        <v>4</v>
      </c>
      <c r="BY6" s="16" t="n">
        <v>4</v>
      </c>
      <c r="BZ6" s="16" t="n">
        <v>4</v>
      </c>
      <c r="CA6" s="16"/>
      <c r="CB6" s="18"/>
      <c r="CC6" s="19" t="n">
        <f aca="false">SUM(C6:I6)</f>
        <v>24</v>
      </c>
      <c r="CD6" s="20" t="n">
        <f aca="false">SUM(J6:P6)</f>
        <v>26</v>
      </c>
      <c r="CE6" s="20" t="n">
        <f aca="false">SUM(Q6:W6)</f>
        <v>23</v>
      </c>
      <c r="CF6" s="20" t="n">
        <f aca="false">SUM(X6:AD6)</f>
        <v>12</v>
      </c>
      <c r="CG6" s="20" t="n">
        <f aca="false">SUM(AE6:AK6)</f>
        <v>17</v>
      </c>
      <c r="CH6" s="20" t="n">
        <f aca="false">SUM(AL6:AR6)</f>
        <v>22</v>
      </c>
      <c r="CI6" s="20" t="n">
        <f aca="false">SUM(AS6:AY6)</f>
        <v>30</v>
      </c>
      <c r="CJ6" s="20" t="n">
        <f aca="false">SUM(AZ6:BF6)</f>
        <v>19</v>
      </c>
      <c r="CK6" s="20" t="n">
        <f aca="false">SUM(BG6:BM6)</f>
        <v>22</v>
      </c>
      <c r="CL6" s="20" t="n">
        <f aca="false">SUM(BN6:BT6)</f>
        <v>22</v>
      </c>
      <c r="CM6" s="20" t="n">
        <f aca="false">SUM(BU6:CA6)</f>
        <v>16</v>
      </c>
      <c r="CN6" s="21"/>
    </row>
    <row r="7" customFormat="false" ht="13.5" hidden="false" customHeight="false" outlineLevel="0" collapsed="false">
      <c r="A7" s="16" t="n">
        <v>2</v>
      </c>
      <c r="B7" s="16"/>
      <c r="C7" s="16"/>
      <c r="D7" s="16" t="n">
        <v>4</v>
      </c>
      <c r="E7" s="16" t="n">
        <v>4</v>
      </c>
      <c r="F7" s="16" t="n">
        <v>4</v>
      </c>
      <c r="G7" s="16" t="n">
        <v>4</v>
      </c>
      <c r="H7" s="16" t="n">
        <v>5</v>
      </c>
      <c r="I7" s="16"/>
      <c r="J7" s="16"/>
      <c r="K7" s="16" t="n">
        <v>5</v>
      </c>
      <c r="L7" s="16" t="n">
        <v>4</v>
      </c>
      <c r="M7" s="16" t="n">
        <v>4</v>
      </c>
      <c r="N7" s="16" t="n">
        <v>4</v>
      </c>
      <c r="O7" s="16" t="n">
        <v>5</v>
      </c>
      <c r="P7" s="16"/>
      <c r="Q7" s="16"/>
      <c r="R7" s="16" t="n">
        <v>4</v>
      </c>
      <c r="S7" s="16" t="n">
        <v>3</v>
      </c>
      <c r="T7" s="16" t="n">
        <v>3</v>
      </c>
      <c r="U7" s="16" t="n">
        <v>4</v>
      </c>
      <c r="V7" s="16" t="n">
        <v>5</v>
      </c>
      <c r="W7" s="16"/>
      <c r="X7" s="16"/>
      <c r="Y7" s="16" t="n">
        <v>4</v>
      </c>
      <c r="Z7" s="16" t="n">
        <v>4</v>
      </c>
      <c r="AA7" s="16" t="n">
        <v>4</v>
      </c>
      <c r="AB7" s="16" t="n">
        <v>4</v>
      </c>
      <c r="AC7" s="16" t="n">
        <v>5</v>
      </c>
      <c r="AD7" s="16"/>
      <c r="AE7" s="16"/>
      <c r="AF7" s="16" t="n">
        <v>4</v>
      </c>
      <c r="AG7" s="16" t="n">
        <v>4</v>
      </c>
      <c r="AH7" s="16" t="n">
        <v>4</v>
      </c>
      <c r="AI7" s="16" t="n">
        <v>4</v>
      </c>
      <c r="AJ7" s="16" t="n">
        <v>5</v>
      </c>
      <c r="AK7" s="16"/>
      <c r="AL7" s="16"/>
      <c r="AM7" s="16" t="n">
        <v>4</v>
      </c>
      <c r="AN7" s="16" t="n">
        <v>4</v>
      </c>
      <c r="AO7" s="16" t="n">
        <v>4</v>
      </c>
      <c r="AP7" s="16" t="n">
        <v>4</v>
      </c>
      <c r="AQ7" s="16" t="n">
        <v>5</v>
      </c>
      <c r="AR7" s="16"/>
      <c r="AS7" s="16"/>
      <c r="AT7" s="16" t="n">
        <v>4</v>
      </c>
      <c r="AU7" s="16" t="n">
        <v>4</v>
      </c>
      <c r="AV7" s="16" t="n">
        <v>4</v>
      </c>
      <c r="AW7" s="16" t="n">
        <v>4</v>
      </c>
      <c r="AX7" s="16" t="n">
        <v>5</v>
      </c>
      <c r="AY7" s="16"/>
      <c r="AZ7" s="16"/>
      <c r="BA7" s="16" t="n">
        <v>4</v>
      </c>
      <c r="BB7" s="16" t="n">
        <v>4</v>
      </c>
      <c r="BC7" s="16" t="n">
        <v>4</v>
      </c>
      <c r="BD7" s="16" t="n">
        <v>4</v>
      </c>
      <c r="BE7" s="16" t="n">
        <v>5</v>
      </c>
      <c r="BF7" s="16"/>
      <c r="BG7" s="16"/>
      <c r="BH7" s="16" t="n">
        <v>4</v>
      </c>
      <c r="BI7" s="16" t="n">
        <v>4</v>
      </c>
      <c r="BJ7" s="16" t="n">
        <v>4</v>
      </c>
      <c r="BK7" s="16" t="n">
        <v>0</v>
      </c>
      <c r="BL7" s="16" t="n">
        <v>5</v>
      </c>
      <c r="BM7" s="16"/>
      <c r="BN7" s="16"/>
      <c r="BO7" s="16" t="n">
        <v>4</v>
      </c>
      <c r="BP7" s="16" t="n">
        <v>4</v>
      </c>
      <c r="BQ7" s="16" t="n">
        <v>4</v>
      </c>
      <c r="BR7" s="16" t="n">
        <v>0</v>
      </c>
      <c r="BS7" s="16" t="n">
        <v>5</v>
      </c>
      <c r="BT7" s="16"/>
      <c r="BU7" s="16"/>
      <c r="BV7" s="16" t="n">
        <v>4</v>
      </c>
      <c r="BW7" s="16" t="n">
        <v>4</v>
      </c>
      <c r="BX7" s="16" t="n">
        <v>4</v>
      </c>
      <c r="BY7" s="16" t="n">
        <v>4</v>
      </c>
      <c r="BZ7" s="16" t="n">
        <v>5</v>
      </c>
      <c r="CA7" s="16"/>
      <c r="CB7" s="18"/>
      <c r="CC7" s="19" t="n">
        <f aca="false">SUM(C7:I7)</f>
        <v>21</v>
      </c>
      <c r="CD7" s="20" t="n">
        <f aca="false">SUM(J7:P7)</f>
        <v>22</v>
      </c>
      <c r="CE7" s="20" t="n">
        <f aca="false">SUM(Q7:W7)</f>
        <v>19</v>
      </c>
      <c r="CF7" s="20" t="n">
        <f aca="false">SUM(X7:AD7)</f>
        <v>21</v>
      </c>
      <c r="CG7" s="20" t="n">
        <f aca="false">SUM(AE7:AK7)</f>
        <v>21</v>
      </c>
      <c r="CH7" s="20" t="n">
        <f aca="false">SUM(AL7:AR7)</f>
        <v>21</v>
      </c>
      <c r="CI7" s="20" t="n">
        <f aca="false">SUM(AS7:AY7)</f>
        <v>21</v>
      </c>
      <c r="CJ7" s="20" t="n">
        <f aca="false">SUM(AZ7:BF7)</f>
        <v>21</v>
      </c>
      <c r="CK7" s="20" t="n">
        <f aca="false">SUM(BG7:BM7)</f>
        <v>17</v>
      </c>
      <c r="CL7" s="20" t="n">
        <f aca="false">SUM(BN7:BT7)</f>
        <v>17</v>
      </c>
      <c r="CM7" s="20" t="n">
        <f aca="false">SUM(BU7:CA7)</f>
        <v>21</v>
      </c>
      <c r="CN7" s="21"/>
    </row>
    <row r="8" customFormat="false" ht="13.5" hidden="false" customHeight="false" outlineLevel="0" collapsed="false">
      <c r="A8" s="16" t="n">
        <v>3</v>
      </c>
      <c r="B8" s="16"/>
      <c r="C8" s="16"/>
      <c r="D8" s="16" t="n">
        <v>5</v>
      </c>
      <c r="E8" s="16" t="n">
        <v>5</v>
      </c>
      <c r="F8" s="16" t="n">
        <v>5</v>
      </c>
      <c r="G8" s="16" t="n">
        <v>5</v>
      </c>
      <c r="H8" s="16" t="n">
        <v>5</v>
      </c>
      <c r="I8" s="16"/>
      <c r="J8" s="16"/>
      <c r="K8" s="16" t="n">
        <v>5</v>
      </c>
      <c r="L8" s="16" t="n">
        <v>4</v>
      </c>
      <c r="M8" s="16" t="n">
        <v>5</v>
      </c>
      <c r="N8" s="16" t="n">
        <v>5</v>
      </c>
      <c r="O8" s="16" t="n">
        <v>5</v>
      </c>
      <c r="P8" s="16"/>
      <c r="Q8" s="16"/>
      <c r="R8" s="16" t="n">
        <v>0</v>
      </c>
      <c r="S8" s="16" t="n">
        <v>4</v>
      </c>
      <c r="T8" s="16" t="n">
        <v>4</v>
      </c>
      <c r="U8" s="16" t="n">
        <v>5</v>
      </c>
      <c r="V8" s="16" t="n">
        <v>5</v>
      </c>
      <c r="W8" s="16"/>
      <c r="X8" s="16"/>
      <c r="Y8" s="16" t="n">
        <v>0</v>
      </c>
      <c r="Z8" s="16" t="n">
        <v>5</v>
      </c>
      <c r="AA8" s="16" t="n">
        <v>5</v>
      </c>
      <c r="AB8" s="16" t="n">
        <v>5</v>
      </c>
      <c r="AC8" s="16" t="n">
        <v>5</v>
      </c>
      <c r="AD8" s="16"/>
      <c r="AE8" s="16"/>
      <c r="AF8" s="16" t="n">
        <v>2</v>
      </c>
      <c r="AG8" s="16" t="n">
        <v>0</v>
      </c>
      <c r="AH8" s="16" t="n">
        <v>2</v>
      </c>
      <c r="AI8" s="16" t="n">
        <v>2</v>
      </c>
      <c r="AJ8" s="16" t="n">
        <v>2</v>
      </c>
      <c r="AK8" s="16"/>
      <c r="AL8" s="16"/>
      <c r="AM8" s="16" t="n">
        <v>0</v>
      </c>
      <c r="AN8" s="16" t="n">
        <v>5</v>
      </c>
      <c r="AO8" s="16" t="n">
        <v>5</v>
      </c>
      <c r="AP8" s="16" t="n">
        <v>5</v>
      </c>
      <c r="AQ8" s="16" t="n">
        <v>5</v>
      </c>
      <c r="AR8" s="16"/>
      <c r="AS8" s="16"/>
      <c r="AT8" s="16" t="n">
        <v>5</v>
      </c>
      <c r="AU8" s="16" t="n">
        <v>4</v>
      </c>
      <c r="AV8" s="16" t="n">
        <v>5</v>
      </c>
      <c r="AW8" s="16" t="n">
        <v>5</v>
      </c>
      <c r="AX8" s="16" t="n">
        <v>5</v>
      </c>
      <c r="AY8" s="16"/>
      <c r="AZ8" s="16"/>
      <c r="BA8" s="16" t="n">
        <v>4</v>
      </c>
      <c r="BB8" s="16" t="n">
        <v>5</v>
      </c>
      <c r="BC8" s="16" t="n">
        <v>4</v>
      </c>
      <c r="BD8" s="16" t="n">
        <v>5</v>
      </c>
      <c r="BE8" s="16" t="n">
        <v>5</v>
      </c>
      <c r="BF8" s="16"/>
      <c r="BG8" s="16"/>
      <c r="BH8" s="16" t="n">
        <v>5</v>
      </c>
      <c r="BI8" s="16" t="n">
        <v>5</v>
      </c>
      <c r="BJ8" s="16" t="n">
        <v>5</v>
      </c>
      <c r="BK8" s="16" t="n">
        <v>5</v>
      </c>
      <c r="BL8" s="16" t="n">
        <v>0</v>
      </c>
      <c r="BM8" s="16"/>
      <c r="BN8" s="16"/>
      <c r="BO8" s="16" t="n">
        <v>5</v>
      </c>
      <c r="BP8" s="16" t="n">
        <v>5</v>
      </c>
      <c r="BQ8" s="16" t="n">
        <v>5</v>
      </c>
      <c r="BR8" s="16" t="n">
        <v>5</v>
      </c>
      <c r="BS8" s="16" t="n">
        <v>0</v>
      </c>
      <c r="BT8" s="16"/>
      <c r="BU8" s="16"/>
      <c r="BV8" s="16" t="n">
        <v>5</v>
      </c>
      <c r="BW8" s="16" t="n">
        <v>5</v>
      </c>
      <c r="BX8" s="16" t="n">
        <v>5</v>
      </c>
      <c r="BY8" s="16" t="n">
        <v>5</v>
      </c>
      <c r="BZ8" s="16" t="n">
        <v>5</v>
      </c>
      <c r="CA8" s="16"/>
      <c r="CB8" s="18"/>
      <c r="CC8" s="19" t="n">
        <f aca="false">SUM(C8:I8)</f>
        <v>25</v>
      </c>
      <c r="CD8" s="20" t="n">
        <f aca="false">SUM(J8:P8)</f>
        <v>24</v>
      </c>
      <c r="CE8" s="20" t="n">
        <f aca="false">SUM(Q8:W8)</f>
        <v>18</v>
      </c>
      <c r="CF8" s="20" t="n">
        <f aca="false">SUM(X8:AD8)</f>
        <v>20</v>
      </c>
      <c r="CG8" s="20" t="n">
        <f aca="false">SUM(AE8:AK8)</f>
        <v>8</v>
      </c>
      <c r="CH8" s="20" t="n">
        <f aca="false">SUM(AL8:AR8)</f>
        <v>20</v>
      </c>
      <c r="CI8" s="20" t="n">
        <f aca="false">SUM(AS8:AY8)</f>
        <v>24</v>
      </c>
      <c r="CJ8" s="20" t="n">
        <f aca="false">SUM(AZ8:BF8)</f>
        <v>23</v>
      </c>
      <c r="CK8" s="20" t="n">
        <f aca="false">SUM(BG8:BM8)</f>
        <v>20</v>
      </c>
      <c r="CL8" s="20" t="n">
        <f aca="false">SUM(BN8:BT8)</f>
        <v>20</v>
      </c>
      <c r="CM8" s="20" t="n">
        <f aca="false">SUM(BU8:CA8)</f>
        <v>25</v>
      </c>
      <c r="CN8" s="21"/>
    </row>
    <row r="9" customFormat="false" ht="13.5" hidden="false" customHeight="false" outlineLevel="0" collapsed="false">
      <c r="A9" s="16" t="n">
        <v>4</v>
      </c>
      <c r="B9" s="16"/>
      <c r="C9" s="16"/>
      <c r="D9" s="16" t="n">
        <v>5</v>
      </c>
      <c r="E9" s="16" t="n">
        <v>5</v>
      </c>
      <c r="F9" s="16" t="n">
        <v>6</v>
      </c>
      <c r="G9" s="16" t="n">
        <v>6</v>
      </c>
      <c r="H9" s="16" t="n">
        <v>5</v>
      </c>
      <c r="I9" s="16"/>
      <c r="J9" s="16"/>
      <c r="K9" s="16" t="n">
        <v>5</v>
      </c>
      <c r="L9" s="16" t="n">
        <v>5</v>
      </c>
      <c r="M9" s="16" t="n">
        <v>5</v>
      </c>
      <c r="N9" s="16" t="n">
        <v>6</v>
      </c>
      <c r="O9" s="16" t="n">
        <v>5</v>
      </c>
      <c r="P9" s="16"/>
      <c r="Q9" s="16"/>
      <c r="R9" s="16" t="n">
        <v>5</v>
      </c>
      <c r="S9" s="16" t="n">
        <v>5</v>
      </c>
      <c r="T9" s="16" t="n">
        <v>4</v>
      </c>
      <c r="U9" s="16" t="n">
        <v>4</v>
      </c>
      <c r="V9" s="16" t="n">
        <v>5</v>
      </c>
      <c r="W9" s="16"/>
      <c r="X9" s="16"/>
      <c r="Y9" s="16" t="n">
        <v>5</v>
      </c>
      <c r="Z9" s="16" t="n">
        <v>5</v>
      </c>
      <c r="AA9" s="16" t="n">
        <v>6</v>
      </c>
      <c r="AB9" s="16" t="n">
        <v>6</v>
      </c>
      <c r="AC9" s="16" t="n">
        <v>5</v>
      </c>
      <c r="AD9" s="16"/>
      <c r="AE9" s="16"/>
      <c r="AF9" s="16" t="n">
        <v>5</v>
      </c>
      <c r="AG9" s="16" t="n">
        <v>5</v>
      </c>
      <c r="AH9" s="16" t="n">
        <v>6</v>
      </c>
      <c r="AI9" s="16" t="n">
        <v>0</v>
      </c>
      <c r="AJ9" s="16" t="n">
        <v>5</v>
      </c>
      <c r="AK9" s="16"/>
      <c r="AL9" s="16"/>
      <c r="AM9" s="16" t="n">
        <v>5</v>
      </c>
      <c r="AN9" s="16" t="n">
        <v>5</v>
      </c>
      <c r="AO9" s="16" t="n">
        <v>6</v>
      </c>
      <c r="AP9" s="16" t="n">
        <v>6</v>
      </c>
      <c r="AQ9" s="16" t="n">
        <v>5</v>
      </c>
      <c r="AR9" s="16"/>
      <c r="AS9" s="16"/>
      <c r="AT9" s="16" t="n">
        <v>5</v>
      </c>
      <c r="AU9" s="16" t="n">
        <v>5</v>
      </c>
      <c r="AV9" s="16" t="n">
        <v>4</v>
      </c>
      <c r="AW9" s="16" t="n">
        <v>6</v>
      </c>
      <c r="AX9" s="16" t="n">
        <v>5</v>
      </c>
      <c r="AY9" s="16"/>
      <c r="AZ9" s="16"/>
      <c r="BA9" s="16" t="n">
        <v>0</v>
      </c>
      <c r="BB9" s="16" t="n">
        <v>0</v>
      </c>
      <c r="BC9" s="16" t="n">
        <v>0</v>
      </c>
      <c r="BD9" s="16" t="n">
        <v>0</v>
      </c>
      <c r="BE9" s="16" t="n">
        <v>5</v>
      </c>
      <c r="BF9" s="16"/>
      <c r="BG9" s="16"/>
      <c r="BH9" s="16" t="n">
        <v>2</v>
      </c>
      <c r="BI9" s="16" t="n">
        <v>3</v>
      </c>
      <c r="BJ9" s="16" t="n">
        <v>2</v>
      </c>
      <c r="BK9" s="16" t="n">
        <v>3</v>
      </c>
      <c r="BL9" s="16" t="n">
        <v>2</v>
      </c>
      <c r="BM9" s="16"/>
      <c r="BN9" s="16"/>
      <c r="BO9" s="16" t="n">
        <v>2</v>
      </c>
      <c r="BP9" s="16" t="n">
        <v>3</v>
      </c>
      <c r="BQ9" s="16" t="n">
        <v>2</v>
      </c>
      <c r="BR9" s="16" t="n">
        <v>3</v>
      </c>
      <c r="BS9" s="16" t="n">
        <v>2</v>
      </c>
      <c r="BT9" s="16"/>
      <c r="BU9" s="16"/>
      <c r="BV9" s="16" t="n">
        <v>5</v>
      </c>
      <c r="BW9" s="16" t="n">
        <v>0</v>
      </c>
      <c r="BX9" s="16" t="n">
        <v>4</v>
      </c>
      <c r="BY9" s="16" t="n">
        <v>4</v>
      </c>
      <c r="BZ9" s="16" t="n">
        <v>5</v>
      </c>
      <c r="CA9" s="16"/>
      <c r="CB9" s="18"/>
      <c r="CC9" s="19" t="n">
        <f aca="false">SUM(C9:I9)</f>
        <v>27</v>
      </c>
      <c r="CD9" s="20" t="n">
        <f aca="false">SUM(J9:P9)</f>
        <v>26</v>
      </c>
      <c r="CE9" s="20" t="n">
        <f aca="false">SUM(Q9:W9)</f>
        <v>23</v>
      </c>
      <c r="CF9" s="20" t="n">
        <f aca="false">SUM(X9:AD9)</f>
        <v>27</v>
      </c>
      <c r="CG9" s="20" t="n">
        <f aca="false">SUM(AE9:AK9)</f>
        <v>21</v>
      </c>
      <c r="CH9" s="20" t="n">
        <f aca="false">SUM(AL9:AR9)</f>
        <v>27</v>
      </c>
      <c r="CI9" s="20" t="n">
        <f aca="false">SUM(AS9:AY9)</f>
        <v>25</v>
      </c>
      <c r="CJ9" s="20" t="n">
        <f aca="false">SUM(AZ9:BF9)</f>
        <v>5</v>
      </c>
      <c r="CK9" s="20" t="n">
        <f aca="false">SUM(BG9:BM9)</f>
        <v>12</v>
      </c>
      <c r="CL9" s="20" t="n">
        <f aca="false">SUM(BN9:BT9)</f>
        <v>12</v>
      </c>
      <c r="CM9" s="20" t="n">
        <f aca="false">SUM(BU9:CA9)</f>
        <v>18</v>
      </c>
      <c r="CN9" s="21"/>
    </row>
    <row r="10" customFormat="false" ht="13.5" hidden="false" customHeight="false" outlineLevel="0" collapsed="false">
      <c r="A10" s="16" t="n">
        <v>5</v>
      </c>
      <c r="B10" s="16"/>
      <c r="C10" s="16"/>
      <c r="D10" s="16" t="n">
        <v>3</v>
      </c>
      <c r="E10" s="16" t="n">
        <v>3</v>
      </c>
      <c r="F10" s="16" t="n">
        <v>3</v>
      </c>
      <c r="G10" s="16" t="n">
        <v>2</v>
      </c>
      <c r="H10" s="16" t="n">
        <v>2</v>
      </c>
      <c r="I10" s="16"/>
      <c r="J10" s="16"/>
      <c r="K10" s="16" t="n">
        <v>4</v>
      </c>
      <c r="L10" s="16" t="n">
        <v>5</v>
      </c>
      <c r="M10" s="16" t="n">
        <v>4</v>
      </c>
      <c r="N10" s="16" t="n">
        <v>4</v>
      </c>
      <c r="O10" s="16" t="n">
        <v>4</v>
      </c>
      <c r="P10" s="16"/>
      <c r="Q10" s="16"/>
      <c r="R10" s="16" t="n">
        <v>4</v>
      </c>
      <c r="S10" s="16" t="n">
        <v>5</v>
      </c>
      <c r="T10" s="16" t="n">
        <v>0</v>
      </c>
      <c r="U10" s="16" t="n">
        <v>4</v>
      </c>
      <c r="V10" s="16" t="n">
        <v>5</v>
      </c>
      <c r="W10" s="16"/>
      <c r="X10" s="16"/>
      <c r="Y10" s="16" t="n">
        <v>4</v>
      </c>
      <c r="Z10" s="16" t="n">
        <v>0</v>
      </c>
      <c r="AA10" s="16" t="n">
        <v>5</v>
      </c>
      <c r="AB10" s="16" t="n">
        <v>4</v>
      </c>
      <c r="AC10" s="16" t="n">
        <v>4</v>
      </c>
      <c r="AD10" s="16"/>
      <c r="AE10" s="16"/>
      <c r="AF10" s="16" t="n">
        <v>4</v>
      </c>
      <c r="AG10" s="16" t="n">
        <v>5</v>
      </c>
      <c r="AH10" s="16" t="n">
        <v>5</v>
      </c>
      <c r="AI10" s="16" t="n">
        <v>0</v>
      </c>
      <c r="AJ10" s="16" t="n">
        <v>4</v>
      </c>
      <c r="AK10" s="16"/>
      <c r="AL10" s="16"/>
      <c r="AM10" s="16" t="n">
        <v>4</v>
      </c>
      <c r="AN10" s="16" t="n">
        <v>5</v>
      </c>
      <c r="AO10" s="16" t="n">
        <v>5</v>
      </c>
      <c r="AP10" s="16" t="n">
        <v>4</v>
      </c>
      <c r="AQ10" s="16" t="n">
        <v>4</v>
      </c>
      <c r="AR10" s="16"/>
      <c r="AS10" s="16"/>
      <c r="AT10" s="16" t="n">
        <v>0</v>
      </c>
      <c r="AU10" s="16" t="n">
        <v>0</v>
      </c>
      <c r="AV10" s="16" t="n">
        <v>0</v>
      </c>
      <c r="AW10" s="16" t="n">
        <v>0</v>
      </c>
      <c r="AX10" s="16" t="n">
        <v>4</v>
      </c>
      <c r="AY10" s="16"/>
      <c r="AZ10" s="16"/>
      <c r="BA10" s="16" t="n">
        <v>4</v>
      </c>
      <c r="BB10" s="16" t="n">
        <v>5</v>
      </c>
      <c r="BC10" s="16" t="n">
        <v>5</v>
      </c>
      <c r="BD10" s="16" t="n">
        <v>4</v>
      </c>
      <c r="BE10" s="16" t="n">
        <v>4</v>
      </c>
      <c r="BF10" s="16"/>
      <c r="BG10" s="16"/>
      <c r="BH10" s="16" t="n">
        <v>4</v>
      </c>
      <c r="BI10" s="16" t="n">
        <v>0</v>
      </c>
      <c r="BJ10" s="16" t="n">
        <v>5</v>
      </c>
      <c r="BK10" s="16" t="n">
        <v>4</v>
      </c>
      <c r="BL10" s="16" t="n">
        <v>4</v>
      </c>
      <c r="BM10" s="16"/>
      <c r="BN10" s="16"/>
      <c r="BO10" s="16" t="n">
        <v>4</v>
      </c>
      <c r="BP10" s="16" t="n">
        <v>0</v>
      </c>
      <c r="BQ10" s="16" t="n">
        <v>5</v>
      </c>
      <c r="BR10" s="16" t="n">
        <v>4</v>
      </c>
      <c r="BS10" s="16" t="n">
        <v>4</v>
      </c>
      <c r="BT10" s="16"/>
      <c r="BU10" s="16"/>
      <c r="BV10" s="16" t="n">
        <v>4</v>
      </c>
      <c r="BW10" s="16" t="n">
        <v>5</v>
      </c>
      <c r="BX10" s="16" t="n">
        <v>5</v>
      </c>
      <c r="BY10" s="16" t="n">
        <v>0</v>
      </c>
      <c r="BZ10" s="16" t="n">
        <v>4</v>
      </c>
      <c r="CA10" s="16"/>
      <c r="CB10" s="18"/>
      <c r="CC10" s="19" t="n">
        <f aca="false">SUM(C10:I10)</f>
        <v>13</v>
      </c>
      <c r="CD10" s="20" t="n">
        <f aca="false">SUM(J10:P10)</f>
        <v>21</v>
      </c>
      <c r="CE10" s="20" t="n">
        <f aca="false">SUM(Q10:W10)</f>
        <v>18</v>
      </c>
      <c r="CF10" s="20" t="n">
        <f aca="false">SUM(X10:AD10)</f>
        <v>17</v>
      </c>
      <c r="CG10" s="20" t="n">
        <f aca="false">SUM(AE10:AK10)</f>
        <v>18</v>
      </c>
      <c r="CH10" s="20" t="n">
        <f aca="false">SUM(AL10:AR10)</f>
        <v>22</v>
      </c>
      <c r="CI10" s="20" t="n">
        <f aca="false">SUM(AS10:AY10)</f>
        <v>4</v>
      </c>
      <c r="CJ10" s="20" t="n">
        <f aca="false">SUM(AZ10:BF10)</f>
        <v>22</v>
      </c>
      <c r="CK10" s="20" t="n">
        <f aca="false">SUM(BG10:BM10)</f>
        <v>17</v>
      </c>
      <c r="CL10" s="20" t="n">
        <f aca="false">SUM(BN10:BT10)</f>
        <v>17</v>
      </c>
      <c r="CM10" s="20" t="n">
        <f aca="false">SUM(BU10:CA10)</f>
        <v>18</v>
      </c>
      <c r="CN10" s="21"/>
    </row>
    <row r="11" customFormat="false" ht="13.5" hidden="false" customHeight="false" outlineLevel="0" collapsed="false">
      <c r="A11" s="16" t="n">
        <v>6</v>
      </c>
      <c r="B11" s="16"/>
      <c r="C11" s="16"/>
      <c r="D11" s="16" t="n">
        <v>4</v>
      </c>
      <c r="E11" s="16" t="n">
        <v>4</v>
      </c>
      <c r="F11" s="16" t="n">
        <v>4</v>
      </c>
      <c r="G11" s="16" t="n">
        <v>4</v>
      </c>
      <c r="H11" s="16" t="n">
        <v>4</v>
      </c>
      <c r="I11" s="16"/>
      <c r="J11" s="16"/>
      <c r="K11" s="16" t="n">
        <v>4</v>
      </c>
      <c r="L11" s="16" t="n">
        <v>4</v>
      </c>
      <c r="M11" s="16" t="n">
        <v>4</v>
      </c>
      <c r="N11" s="16" t="n">
        <v>4</v>
      </c>
      <c r="O11" s="16" t="n">
        <v>4</v>
      </c>
      <c r="P11" s="16"/>
      <c r="Q11" s="16"/>
      <c r="R11" s="16" t="n">
        <v>4</v>
      </c>
      <c r="S11" s="16" t="n">
        <v>4</v>
      </c>
      <c r="T11" s="16" t="n">
        <v>5</v>
      </c>
      <c r="U11" s="16" t="n">
        <v>5</v>
      </c>
      <c r="V11" s="16" t="n">
        <v>4</v>
      </c>
      <c r="W11" s="16"/>
      <c r="X11" s="16"/>
      <c r="Y11" s="16" t="n">
        <v>4</v>
      </c>
      <c r="Z11" s="16" t="n">
        <v>4</v>
      </c>
      <c r="AA11" s="16" t="n">
        <v>4</v>
      </c>
      <c r="AB11" s="16" t="n">
        <v>5</v>
      </c>
      <c r="AC11" s="16" t="n">
        <v>4</v>
      </c>
      <c r="AD11" s="16"/>
      <c r="AE11" s="16"/>
      <c r="AF11" s="16" t="n">
        <v>4</v>
      </c>
      <c r="AG11" s="16" t="n">
        <v>0</v>
      </c>
      <c r="AH11" s="16" t="n">
        <v>4</v>
      </c>
      <c r="AI11" s="16" t="n">
        <v>5</v>
      </c>
      <c r="AJ11" s="16" t="n">
        <v>4</v>
      </c>
      <c r="AK11" s="16"/>
      <c r="AL11" s="16"/>
      <c r="AM11" s="16" t="n">
        <v>4</v>
      </c>
      <c r="AN11" s="16" t="n">
        <v>4</v>
      </c>
      <c r="AO11" s="16" t="n">
        <v>4</v>
      </c>
      <c r="AP11" s="16" t="n">
        <v>4</v>
      </c>
      <c r="AQ11" s="16" t="n">
        <v>4</v>
      </c>
      <c r="AR11" s="16"/>
      <c r="AS11" s="16"/>
      <c r="AT11" s="16" t="n">
        <v>4</v>
      </c>
      <c r="AU11" s="16" t="n">
        <v>4</v>
      </c>
      <c r="AV11" s="16" t="n">
        <v>4</v>
      </c>
      <c r="AW11" s="16" t="n">
        <v>4</v>
      </c>
      <c r="AX11" s="16" t="n">
        <v>4</v>
      </c>
      <c r="AY11" s="16"/>
      <c r="AZ11" s="16"/>
      <c r="BA11" s="16" t="n">
        <v>4</v>
      </c>
      <c r="BB11" s="16" t="n">
        <v>4</v>
      </c>
      <c r="BC11" s="16" t="n">
        <v>4</v>
      </c>
      <c r="BD11" s="16" t="n">
        <v>4</v>
      </c>
      <c r="BE11" s="16" t="n">
        <v>4</v>
      </c>
      <c r="BF11" s="16"/>
      <c r="BG11" s="16"/>
      <c r="BH11" s="16" t="n">
        <v>4</v>
      </c>
      <c r="BI11" s="16" t="n">
        <v>4</v>
      </c>
      <c r="BJ11" s="16" t="n">
        <v>4</v>
      </c>
      <c r="BK11" s="16" t="n">
        <v>4</v>
      </c>
      <c r="BL11" s="16" t="n">
        <v>4</v>
      </c>
      <c r="BM11" s="16"/>
      <c r="BN11" s="16"/>
      <c r="BO11" s="16" t="n">
        <v>4</v>
      </c>
      <c r="BP11" s="16" t="n">
        <v>4</v>
      </c>
      <c r="BQ11" s="16" t="n">
        <v>4</v>
      </c>
      <c r="BR11" s="16" t="n">
        <v>4</v>
      </c>
      <c r="BS11" s="16" t="n">
        <v>4</v>
      </c>
      <c r="BT11" s="16"/>
      <c r="BU11" s="16"/>
      <c r="BV11" s="16" t="n">
        <v>4</v>
      </c>
      <c r="BW11" s="16" t="n">
        <v>4</v>
      </c>
      <c r="BX11" s="16" t="n">
        <v>4</v>
      </c>
      <c r="BY11" s="16" t="n">
        <v>4</v>
      </c>
      <c r="BZ11" s="16" t="n">
        <v>4</v>
      </c>
      <c r="CA11" s="16"/>
      <c r="CB11" s="18"/>
      <c r="CC11" s="19" t="n">
        <f aca="false">SUM(C11:I11)</f>
        <v>20</v>
      </c>
      <c r="CD11" s="20" t="n">
        <f aca="false">SUM(J11:P11)</f>
        <v>20</v>
      </c>
      <c r="CE11" s="20" t="n">
        <f aca="false">SUM(Q11:W11)</f>
        <v>22</v>
      </c>
      <c r="CF11" s="20" t="n">
        <f aca="false">SUM(X11:AD11)</f>
        <v>21</v>
      </c>
      <c r="CG11" s="20" t="n">
        <f aca="false">SUM(AE11:AK11)</f>
        <v>17</v>
      </c>
      <c r="CH11" s="20" t="n">
        <f aca="false">SUM(AL11:AR11)</f>
        <v>20</v>
      </c>
      <c r="CI11" s="20" t="n">
        <f aca="false">SUM(AS11:AY11)</f>
        <v>20</v>
      </c>
      <c r="CJ11" s="20" t="n">
        <f aca="false">SUM(AZ11:BF11)</f>
        <v>20</v>
      </c>
      <c r="CK11" s="20" t="n">
        <f aca="false">SUM(BG11:BM11)</f>
        <v>20</v>
      </c>
      <c r="CL11" s="20" t="n">
        <f aca="false">SUM(BN11:BT11)</f>
        <v>20</v>
      </c>
      <c r="CM11" s="20" t="n">
        <f aca="false">SUM(BU11:CA11)</f>
        <v>20</v>
      </c>
      <c r="CN11" s="21"/>
    </row>
    <row r="12" customFormat="false" ht="13.5" hidden="false" customHeight="false" outlineLevel="0" collapsed="false">
      <c r="A12" s="16" t="n">
        <v>7</v>
      </c>
      <c r="B12" s="16"/>
      <c r="C12" s="16"/>
      <c r="D12" s="16" t="n">
        <v>5</v>
      </c>
      <c r="E12" s="16" t="n">
        <v>5</v>
      </c>
      <c r="F12" s="16" t="n">
        <v>5</v>
      </c>
      <c r="G12" s="16" t="n">
        <v>5</v>
      </c>
      <c r="H12" s="16" t="n">
        <v>5</v>
      </c>
      <c r="I12" s="16"/>
      <c r="J12" s="16"/>
      <c r="K12" s="16" t="n">
        <v>5</v>
      </c>
      <c r="L12" s="16" t="n">
        <v>5</v>
      </c>
      <c r="M12" s="16" t="n">
        <v>4</v>
      </c>
      <c r="N12" s="16" t="n">
        <v>5</v>
      </c>
      <c r="O12" s="16" t="n">
        <v>5</v>
      </c>
      <c r="P12" s="16"/>
      <c r="Q12" s="16"/>
      <c r="R12" s="16" t="n">
        <v>5</v>
      </c>
      <c r="S12" s="16" t="n">
        <v>5</v>
      </c>
      <c r="T12" s="16" t="n">
        <v>4</v>
      </c>
      <c r="U12" s="16" t="n">
        <v>5</v>
      </c>
      <c r="V12" s="16" t="n">
        <v>5</v>
      </c>
      <c r="W12" s="16"/>
      <c r="X12" s="16"/>
      <c r="Y12" s="16" t="n">
        <v>3</v>
      </c>
      <c r="Z12" s="16" t="n">
        <v>3</v>
      </c>
      <c r="AA12" s="16" t="n">
        <v>3</v>
      </c>
      <c r="AB12" s="16" t="n">
        <v>3</v>
      </c>
      <c r="AC12" s="16" t="n">
        <v>3</v>
      </c>
      <c r="AD12" s="16"/>
      <c r="AE12" s="16"/>
      <c r="AF12" s="16" t="n">
        <v>5</v>
      </c>
      <c r="AG12" s="16" t="n">
        <v>5</v>
      </c>
      <c r="AH12" s="16" t="n">
        <v>5</v>
      </c>
      <c r="AI12" s="16" t="n">
        <v>4</v>
      </c>
      <c r="AJ12" s="16" t="n">
        <v>5</v>
      </c>
      <c r="AK12" s="16"/>
      <c r="AL12" s="16"/>
      <c r="AM12" s="16" t="n">
        <v>5</v>
      </c>
      <c r="AN12" s="16" t="n">
        <v>5</v>
      </c>
      <c r="AO12" s="16" t="n">
        <v>5</v>
      </c>
      <c r="AP12" s="16" t="n">
        <v>5</v>
      </c>
      <c r="AQ12" s="16" t="n">
        <v>5</v>
      </c>
      <c r="AR12" s="16"/>
      <c r="AS12" s="16"/>
      <c r="AT12" s="16" t="n">
        <v>5</v>
      </c>
      <c r="AU12" s="16" t="n">
        <v>5</v>
      </c>
      <c r="AV12" s="16" t="n">
        <v>4</v>
      </c>
      <c r="AW12" s="16" t="n">
        <v>5</v>
      </c>
      <c r="AX12" s="16" t="n">
        <v>5</v>
      </c>
      <c r="AY12" s="16"/>
      <c r="AZ12" s="16"/>
      <c r="BA12" s="16" t="n">
        <v>5</v>
      </c>
      <c r="BB12" s="16" t="n">
        <v>5</v>
      </c>
      <c r="BC12" s="16" t="n">
        <v>5</v>
      </c>
      <c r="BD12" s="16" t="n">
        <v>5</v>
      </c>
      <c r="BE12" s="16" t="n">
        <v>5</v>
      </c>
      <c r="BF12" s="16"/>
      <c r="BG12" s="16"/>
      <c r="BH12" s="16" t="n">
        <v>5</v>
      </c>
      <c r="BI12" s="16" t="n">
        <v>0</v>
      </c>
      <c r="BJ12" s="16" t="n">
        <v>4</v>
      </c>
      <c r="BK12" s="16" t="n">
        <v>5</v>
      </c>
      <c r="BL12" s="16" t="n">
        <v>5</v>
      </c>
      <c r="BM12" s="16"/>
      <c r="BN12" s="16"/>
      <c r="BO12" s="16" t="n">
        <v>5</v>
      </c>
      <c r="BP12" s="16" t="n">
        <v>0</v>
      </c>
      <c r="BQ12" s="16" t="n">
        <v>4</v>
      </c>
      <c r="BR12" s="16" t="n">
        <v>5</v>
      </c>
      <c r="BS12" s="16" t="n">
        <v>5</v>
      </c>
      <c r="BT12" s="16"/>
      <c r="BU12" s="16"/>
      <c r="BV12" s="16" t="n">
        <v>3</v>
      </c>
      <c r="BW12" s="16" t="n">
        <v>0</v>
      </c>
      <c r="BX12" s="16" t="n">
        <v>4</v>
      </c>
      <c r="BY12" s="16" t="n">
        <v>5</v>
      </c>
      <c r="BZ12" s="16" t="n">
        <v>5</v>
      </c>
      <c r="CA12" s="16"/>
      <c r="CB12" s="18"/>
      <c r="CC12" s="19" t="n">
        <f aca="false">SUM(C12:I12)</f>
        <v>25</v>
      </c>
      <c r="CD12" s="20" t="n">
        <f aca="false">SUM(J12:P12)</f>
        <v>24</v>
      </c>
      <c r="CE12" s="20" t="n">
        <f aca="false">SUM(Q12:W12)</f>
        <v>24</v>
      </c>
      <c r="CF12" s="20" t="n">
        <f aca="false">SUM(X12:AD12)</f>
        <v>15</v>
      </c>
      <c r="CG12" s="20" t="n">
        <f aca="false">SUM(AE12:AK12)</f>
        <v>24</v>
      </c>
      <c r="CH12" s="20" t="n">
        <f aca="false">SUM(AL12:AR12)</f>
        <v>25</v>
      </c>
      <c r="CI12" s="20" t="n">
        <f aca="false">SUM(AS12:AY12)</f>
        <v>24</v>
      </c>
      <c r="CJ12" s="20" t="n">
        <f aca="false">SUM(AZ12:BF12)</f>
        <v>25</v>
      </c>
      <c r="CK12" s="20" t="n">
        <f aca="false">SUM(BG12:BM12)</f>
        <v>19</v>
      </c>
      <c r="CL12" s="20" t="n">
        <f aca="false">SUM(BN12:BT12)</f>
        <v>19</v>
      </c>
      <c r="CM12" s="20" t="n">
        <f aca="false">SUM(BU12:CA12)</f>
        <v>17</v>
      </c>
      <c r="CN12" s="21"/>
    </row>
    <row r="13" customFormat="false" ht="13.5" hidden="false" customHeight="false" outlineLevel="0" collapsed="false">
      <c r="A13" s="16" t="n">
        <v>8</v>
      </c>
      <c r="B13" s="16"/>
      <c r="C13" s="16"/>
      <c r="D13" s="16" t="n">
        <v>6</v>
      </c>
      <c r="E13" s="16" t="n">
        <v>0</v>
      </c>
      <c r="F13" s="16" t="n">
        <v>6</v>
      </c>
      <c r="G13" s="16" t="n">
        <v>0</v>
      </c>
      <c r="H13" s="16" t="n">
        <v>6</v>
      </c>
      <c r="I13" s="16"/>
      <c r="J13" s="16"/>
      <c r="K13" s="16" t="n">
        <v>6</v>
      </c>
      <c r="L13" s="16" t="n">
        <v>6</v>
      </c>
      <c r="M13" s="16" t="n">
        <v>4</v>
      </c>
      <c r="N13" s="16" t="n">
        <v>0</v>
      </c>
      <c r="O13" s="16" t="n">
        <v>6</v>
      </c>
      <c r="P13" s="16"/>
      <c r="Q13" s="16"/>
      <c r="R13" s="16" t="n">
        <v>3</v>
      </c>
      <c r="S13" s="16" t="n">
        <v>3</v>
      </c>
      <c r="T13" s="16" t="n">
        <v>4</v>
      </c>
      <c r="U13" s="16" t="n">
        <v>0</v>
      </c>
      <c r="V13" s="16" t="n">
        <v>6</v>
      </c>
      <c r="W13" s="16"/>
      <c r="X13" s="16"/>
      <c r="Y13" s="16" t="n">
        <v>6</v>
      </c>
      <c r="Z13" s="16" t="n">
        <v>6</v>
      </c>
      <c r="AA13" s="16" t="n">
        <v>3</v>
      </c>
      <c r="AB13" s="16" t="n">
        <v>0</v>
      </c>
      <c r="AC13" s="16" t="n">
        <v>0</v>
      </c>
      <c r="AD13" s="16"/>
      <c r="AE13" s="16"/>
      <c r="AF13" s="16" t="n">
        <v>6</v>
      </c>
      <c r="AG13" s="16" t="n">
        <v>0</v>
      </c>
      <c r="AH13" s="16" t="n">
        <v>6</v>
      </c>
      <c r="AI13" s="16" t="n">
        <v>4</v>
      </c>
      <c r="AJ13" s="16" t="n">
        <v>6</v>
      </c>
      <c r="AK13" s="16"/>
      <c r="AL13" s="16"/>
      <c r="AM13" s="16" t="n">
        <v>6</v>
      </c>
      <c r="AN13" s="16" t="n">
        <v>0</v>
      </c>
      <c r="AO13" s="16" t="n">
        <v>6</v>
      </c>
      <c r="AP13" s="16" t="n">
        <v>0</v>
      </c>
      <c r="AQ13" s="16" t="n">
        <v>6</v>
      </c>
      <c r="AR13" s="16"/>
      <c r="AS13" s="16"/>
      <c r="AT13" s="16" t="n">
        <v>6</v>
      </c>
      <c r="AU13" s="16" t="n">
        <v>6</v>
      </c>
      <c r="AV13" s="16" t="n">
        <v>4</v>
      </c>
      <c r="AW13" s="16" t="n">
        <v>0</v>
      </c>
      <c r="AX13" s="16" t="n">
        <v>6</v>
      </c>
      <c r="AY13" s="16"/>
      <c r="AZ13" s="16"/>
      <c r="BA13" s="16" t="n">
        <v>6</v>
      </c>
      <c r="BB13" s="16" t="n">
        <v>4</v>
      </c>
      <c r="BC13" s="16" t="n">
        <v>4</v>
      </c>
      <c r="BD13" s="16" t="n">
        <v>4</v>
      </c>
      <c r="BE13" s="16" t="n">
        <v>6</v>
      </c>
      <c r="BF13" s="16"/>
      <c r="BG13" s="16"/>
      <c r="BH13" s="16" t="n">
        <v>4</v>
      </c>
      <c r="BI13" s="16" t="n">
        <v>4</v>
      </c>
      <c r="BJ13" s="16" t="n">
        <v>1</v>
      </c>
      <c r="BK13" s="16" t="n">
        <v>0</v>
      </c>
      <c r="BL13" s="16" t="n">
        <v>6</v>
      </c>
      <c r="BM13" s="16"/>
      <c r="BN13" s="16"/>
      <c r="BO13" s="16" t="n">
        <v>4</v>
      </c>
      <c r="BP13" s="16" t="n">
        <v>4</v>
      </c>
      <c r="BQ13" s="16" t="n">
        <v>1</v>
      </c>
      <c r="BR13" s="16" t="n">
        <v>0</v>
      </c>
      <c r="BS13" s="16" t="n">
        <v>6</v>
      </c>
      <c r="BT13" s="16"/>
      <c r="BU13" s="16"/>
      <c r="BV13" s="16" t="n">
        <v>6</v>
      </c>
      <c r="BW13" s="16" t="n">
        <v>0</v>
      </c>
      <c r="BX13" s="16" t="n">
        <v>0</v>
      </c>
      <c r="BY13" s="16" t="n">
        <v>0</v>
      </c>
      <c r="BZ13" s="16" t="n">
        <v>6</v>
      </c>
      <c r="CA13" s="16"/>
      <c r="CB13" s="18"/>
      <c r="CC13" s="19" t="n">
        <f aca="false">SUM(C13:I13)</f>
        <v>18</v>
      </c>
      <c r="CD13" s="20" t="n">
        <f aca="false">SUM(J13:P13)</f>
        <v>22</v>
      </c>
      <c r="CE13" s="20" t="n">
        <f aca="false">SUM(Q13:W13)</f>
        <v>16</v>
      </c>
      <c r="CF13" s="20" t="n">
        <f aca="false">SUM(X13:AD13)</f>
        <v>15</v>
      </c>
      <c r="CG13" s="20" t="n">
        <f aca="false">SUM(AE13:AK13)</f>
        <v>22</v>
      </c>
      <c r="CH13" s="20" t="n">
        <f aca="false">SUM(AL13:AR13)</f>
        <v>18</v>
      </c>
      <c r="CI13" s="20" t="n">
        <f aca="false">SUM(AS13:AY13)</f>
        <v>22</v>
      </c>
      <c r="CJ13" s="20" t="n">
        <f aca="false">SUM(AZ13:BF13)</f>
        <v>24</v>
      </c>
      <c r="CK13" s="20" t="n">
        <f aca="false">SUM(BG13:BM13)</f>
        <v>15</v>
      </c>
      <c r="CL13" s="20" t="n">
        <f aca="false">SUM(BN13:BT13)</f>
        <v>15</v>
      </c>
      <c r="CM13" s="20" t="n">
        <f aca="false">SUM(BU13:CA13)</f>
        <v>12</v>
      </c>
      <c r="CN13" s="21"/>
    </row>
    <row r="14" customFormat="false" ht="13.5" hidden="false" customHeight="false" outlineLevel="0" collapsed="false">
      <c r="A14" s="16" t="n">
        <v>9</v>
      </c>
      <c r="B14" s="16"/>
      <c r="C14" s="16"/>
      <c r="D14" s="16" t="n">
        <v>5</v>
      </c>
      <c r="E14" s="16" t="n">
        <v>5</v>
      </c>
      <c r="F14" s="16" t="n">
        <v>6</v>
      </c>
      <c r="G14" s="16" t="n">
        <v>6</v>
      </c>
      <c r="H14" s="16" t="n">
        <v>6</v>
      </c>
      <c r="I14" s="16"/>
      <c r="J14" s="16"/>
      <c r="K14" s="16" t="n">
        <v>5</v>
      </c>
      <c r="L14" s="16" t="n">
        <v>5</v>
      </c>
      <c r="M14" s="16" t="n">
        <v>6</v>
      </c>
      <c r="N14" s="16" t="n">
        <v>6</v>
      </c>
      <c r="O14" s="16" t="n">
        <v>6</v>
      </c>
      <c r="P14" s="16"/>
      <c r="Q14" s="16"/>
      <c r="R14" s="16" t="n">
        <v>5</v>
      </c>
      <c r="S14" s="16" t="n">
        <v>5</v>
      </c>
      <c r="T14" s="16" t="n">
        <v>4</v>
      </c>
      <c r="U14" s="16" t="n">
        <v>3</v>
      </c>
      <c r="V14" s="16" t="n">
        <v>3</v>
      </c>
      <c r="W14" s="16"/>
      <c r="X14" s="16"/>
      <c r="Y14" s="16" t="n">
        <v>5</v>
      </c>
      <c r="Z14" s="16" t="n">
        <v>5</v>
      </c>
      <c r="AA14" s="16" t="n">
        <v>6</v>
      </c>
      <c r="AB14" s="16" t="n">
        <v>0</v>
      </c>
      <c r="AC14" s="16" t="n">
        <v>6</v>
      </c>
      <c r="AD14" s="16"/>
      <c r="AE14" s="16"/>
      <c r="AF14" s="16" t="n">
        <v>5</v>
      </c>
      <c r="AG14" s="16" t="n">
        <v>5</v>
      </c>
      <c r="AH14" s="16" t="n">
        <v>6</v>
      </c>
      <c r="AI14" s="16" t="n">
        <v>4</v>
      </c>
      <c r="AJ14" s="16" t="n">
        <v>6</v>
      </c>
      <c r="AK14" s="16"/>
      <c r="AL14" s="16"/>
      <c r="AM14" s="16" t="n">
        <v>5</v>
      </c>
      <c r="AN14" s="16" t="n">
        <v>5</v>
      </c>
      <c r="AO14" s="16" t="n">
        <v>4</v>
      </c>
      <c r="AP14" s="16" t="n">
        <v>4</v>
      </c>
      <c r="AQ14" s="16" t="n">
        <v>6</v>
      </c>
      <c r="AR14" s="16"/>
      <c r="AS14" s="16"/>
      <c r="AT14" s="16" t="n">
        <v>5</v>
      </c>
      <c r="AU14" s="16" t="n">
        <v>5</v>
      </c>
      <c r="AV14" s="16" t="n">
        <v>4</v>
      </c>
      <c r="AW14" s="16" t="n">
        <v>6</v>
      </c>
      <c r="AX14" s="16" t="n">
        <v>6</v>
      </c>
      <c r="AY14" s="16"/>
      <c r="AZ14" s="16"/>
      <c r="BA14" s="16" t="n">
        <v>5</v>
      </c>
      <c r="BB14" s="16" t="n">
        <v>5</v>
      </c>
      <c r="BC14" s="16" t="n">
        <v>6</v>
      </c>
      <c r="BD14" s="16" t="n">
        <v>6</v>
      </c>
      <c r="BE14" s="16" t="n">
        <v>6</v>
      </c>
      <c r="BF14" s="16"/>
      <c r="BG14" s="16"/>
      <c r="BH14" s="16" t="n">
        <v>0</v>
      </c>
      <c r="BI14" s="16" t="n">
        <v>5</v>
      </c>
      <c r="BJ14" s="16" t="n">
        <v>6</v>
      </c>
      <c r="BK14" s="16" t="n">
        <v>2</v>
      </c>
      <c r="BL14" s="16" t="n">
        <v>6</v>
      </c>
      <c r="BM14" s="16"/>
      <c r="BN14" s="16"/>
      <c r="BO14" s="16" t="n">
        <v>0</v>
      </c>
      <c r="BP14" s="16" t="n">
        <v>5</v>
      </c>
      <c r="BQ14" s="16" t="n">
        <v>6</v>
      </c>
      <c r="BR14" s="16" t="n">
        <v>2</v>
      </c>
      <c r="BS14" s="16" t="n">
        <v>6</v>
      </c>
      <c r="BT14" s="16"/>
      <c r="BU14" s="16"/>
      <c r="BV14" s="16" t="n">
        <v>5</v>
      </c>
      <c r="BW14" s="16" t="n">
        <v>4</v>
      </c>
      <c r="BX14" s="16" t="n">
        <v>6</v>
      </c>
      <c r="BY14" s="16" t="n">
        <v>6</v>
      </c>
      <c r="BZ14" s="16" t="n">
        <v>6</v>
      </c>
      <c r="CA14" s="16"/>
      <c r="CB14" s="18"/>
      <c r="CC14" s="19" t="n">
        <f aca="false">SUM(C14:I14)</f>
        <v>28</v>
      </c>
      <c r="CD14" s="20" t="n">
        <f aca="false">SUM(J14:P14)</f>
        <v>28</v>
      </c>
      <c r="CE14" s="20" t="n">
        <f aca="false">SUM(Q14:W14)</f>
        <v>20</v>
      </c>
      <c r="CF14" s="20" t="n">
        <f aca="false">SUM(X14:AD14)</f>
        <v>22</v>
      </c>
      <c r="CG14" s="20" t="n">
        <f aca="false">SUM(AE14:AK14)</f>
        <v>26</v>
      </c>
      <c r="CH14" s="20" t="n">
        <f aca="false">SUM(AL14:AR14)</f>
        <v>24</v>
      </c>
      <c r="CI14" s="20" t="n">
        <f aca="false">SUM(AS14:AY14)</f>
        <v>26</v>
      </c>
      <c r="CJ14" s="20" t="n">
        <f aca="false">SUM(AZ14:BF14)</f>
        <v>28</v>
      </c>
      <c r="CK14" s="20" t="n">
        <f aca="false">SUM(BG14:BM14)</f>
        <v>19</v>
      </c>
      <c r="CL14" s="20" t="n">
        <f aca="false">SUM(BN14:BT14)</f>
        <v>19</v>
      </c>
      <c r="CM14" s="20" t="n">
        <f aca="false">SUM(BU14:CA14)</f>
        <v>27</v>
      </c>
      <c r="CN14" s="21"/>
    </row>
    <row r="15" customFormat="false" ht="13.5" hidden="false" customHeight="false" outlineLevel="0" collapsed="false">
      <c r="A15" s="16" t="n">
        <v>10</v>
      </c>
      <c r="B15" s="16"/>
      <c r="C15" s="16"/>
      <c r="D15" s="16" t="n">
        <v>0</v>
      </c>
      <c r="E15" s="16" t="n">
        <v>0</v>
      </c>
      <c r="F15" s="16" t="n">
        <v>0</v>
      </c>
      <c r="G15" s="16" t="n">
        <v>6</v>
      </c>
      <c r="H15" s="16" t="n">
        <v>6</v>
      </c>
      <c r="I15" s="16"/>
      <c r="J15" s="16"/>
      <c r="K15" s="16" t="n">
        <v>5</v>
      </c>
      <c r="L15" s="16" t="n">
        <v>5</v>
      </c>
      <c r="M15" s="16" t="n">
        <v>5</v>
      </c>
      <c r="N15" s="16" t="n">
        <v>4</v>
      </c>
      <c r="O15" s="16" t="n">
        <v>6</v>
      </c>
      <c r="P15" s="16"/>
      <c r="Q15" s="16"/>
      <c r="R15" s="16" t="n">
        <v>5</v>
      </c>
      <c r="S15" s="16" t="n">
        <v>4</v>
      </c>
      <c r="T15" s="16" t="n">
        <v>5</v>
      </c>
      <c r="U15" s="16" t="n">
        <v>3</v>
      </c>
      <c r="V15" s="16" t="n">
        <v>5</v>
      </c>
      <c r="W15" s="16"/>
      <c r="X15" s="16"/>
      <c r="Y15" s="16" t="n">
        <v>3</v>
      </c>
      <c r="Z15" s="16" t="n">
        <v>2</v>
      </c>
      <c r="AA15" s="16" t="n">
        <v>0</v>
      </c>
      <c r="AB15" s="16" t="n">
        <v>2</v>
      </c>
      <c r="AC15" s="16" t="n">
        <v>2</v>
      </c>
      <c r="AD15" s="16"/>
      <c r="AE15" s="16"/>
      <c r="AF15" s="16" t="n">
        <v>0</v>
      </c>
      <c r="AG15" s="16" t="n">
        <v>0</v>
      </c>
      <c r="AH15" s="16" t="n">
        <v>0</v>
      </c>
      <c r="AI15" s="16" t="n">
        <v>6</v>
      </c>
      <c r="AJ15" s="16" t="n">
        <v>4</v>
      </c>
      <c r="AK15" s="16"/>
      <c r="AL15" s="16"/>
      <c r="AM15" s="16" t="n">
        <v>5</v>
      </c>
      <c r="AN15" s="16" t="n">
        <v>4</v>
      </c>
      <c r="AO15" s="16" t="n">
        <v>4</v>
      </c>
      <c r="AP15" s="16" t="n">
        <v>6</v>
      </c>
      <c r="AQ15" s="16" t="n">
        <v>6</v>
      </c>
      <c r="AR15" s="16"/>
      <c r="AS15" s="16"/>
      <c r="AT15" s="16" t="n">
        <v>4</v>
      </c>
      <c r="AU15" s="16" t="n">
        <v>4</v>
      </c>
      <c r="AV15" s="16" t="n">
        <v>5</v>
      </c>
      <c r="AW15" s="16" t="n">
        <v>4</v>
      </c>
      <c r="AX15" s="16" t="n">
        <v>6</v>
      </c>
      <c r="AY15" s="16"/>
      <c r="AZ15" s="16"/>
      <c r="BA15" s="16" t="n">
        <v>3</v>
      </c>
      <c r="BB15" s="16" t="n">
        <v>4</v>
      </c>
      <c r="BC15" s="16" t="n">
        <v>3</v>
      </c>
      <c r="BD15" s="16" t="n">
        <v>6</v>
      </c>
      <c r="BE15" s="16" t="n">
        <v>6</v>
      </c>
      <c r="BF15" s="16"/>
      <c r="BG15" s="16"/>
      <c r="BH15" s="16" t="n">
        <v>4</v>
      </c>
      <c r="BI15" s="16" t="n">
        <v>5</v>
      </c>
      <c r="BJ15" s="16" t="n">
        <v>0</v>
      </c>
      <c r="BK15" s="16" t="n">
        <v>6</v>
      </c>
      <c r="BL15" s="16" t="n">
        <v>6</v>
      </c>
      <c r="BM15" s="16"/>
      <c r="BN15" s="16"/>
      <c r="BO15" s="16" t="n">
        <v>4</v>
      </c>
      <c r="BP15" s="16" t="n">
        <v>5</v>
      </c>
      <c r="BQ15" s="16" t="n">
        <v>0</v>
      </c>
      <c r="BR15" s="16" t="n">
        <v>6</v>
      </c>
      <c r="BS15" s="16" t="n">
        <v>6</v>
      </c>
      <c r="BT15" s="16"/>
      <c r="BU15" s="16"/>
      <c r="BV15" s="16" t="n">
        <v>4</v>
      </c>
      <c r="BW15" s="16" t="n">
        <v>4</v>
      </c>
      <c r="BX15" s="16" t="n">
        <v>4</v>
      </c>
      <c r="BY15" s="16" t="n">
        <v>6</v>
      </c>
      <c r="BZ15" s="16" t="n">
        <v>6</v>
      </c>
      <c r="CA15" s="16"/>
      <c r="CB15" s="18"/>
      <c r="CC15" s="19" t="n">
        <f aca="false">SUM(C15:I15)</f>
        <v>12</v>
      </c>
      <c r="CD15" s="20" t="n">
        <f aca="false">SUM(J15:P15)</f>
        <v>25</v>
      </c>
      <c r="CE15" s="20" t="n">
        <f aca="false">SUM(Q15:W15)</f>
        <v>22</v>
      </c>
      <c r="CF15" s="20" t="n">
        <f aca="false">SUM(X15:AD15)</f>
        <v>9</v>
      </c>
      <c r="CG15" s="20" t="n">
        <f aca="false">SUM(AE15:AK15)</f>
        <v>10</v>
      </c>
      <c r="CH15" s="20" t="n">
        <f aca="false">SUM(AL15:AR15)</f>
        <v>25</v>
      </c>
      <c r="CI15" s="20" t="n">
        <f aca="false">SUM(AS15:AY15)</f>
        <v>23</v>
      </c>
      <c r="CJ15" s="20" t="n">
        <f aca="false">SUM(AZ15:BF15)</f>
        <v>22</v>
      </c>
      <c r="CK15" s="20" t="n">
        <f aca="false">SUM(BG15:BM15)</f>
        <v>21</v>
      </c>
      <c r="CL15" s="20" t="n">
        <f aca="false">SUM(BN15:BT15)</f>
        <v>21</v>
      </c>
      <c r="CM15" s="20" t="n">
        <f aca="false">SUM(BU15:CA15)</f>
        <v>24</v>
      </c>
      <c r="CN15" s="21"/>
    </row>
    <row r="16" customFormat="false" ht="13.5" hidden="false" customHeight="false" outlineLevel="0" collapsed="false">
      <c r="A16" s="16" t="n">
        <v>11</v>
      </c>
      <c r="B16" s="16"/>
      <c r="C16" s="16"/>
      <c r="D16" s="16" t="n">
        <v>6</v>
      </c>
      <c r="E16" s="16" t="n">
        <v>6</v>
      </c>
      <c r="F16" s="16" t="n">
        <v>6</v>
      </c>
      <c r="G16" s="16" t="n">
        <v>6</v>
      </c>
      <c r="H16" s="16" t="n">
        <v>6</v>
      </c>
      <c r="I16" s="16"/>
      <c r="J16" s="16"/>
      <c r="K16" s="16" t="n">
        <v>6</v>
      </c>
      <c r="L16" s="16" t="n">
        <v>2</v>
      </c>
      <c r="M16" s="16" t="n">
        <v>2</v>
      </c>
      <c r="N16" s="16" t="n">
        <v>2</v>
      </c>
      <c r="O16" s="16" t="n">
        <v>6</v>
      </c>
      <c r="P16" s="16"/>
      <c r="Q16" s="16"/>
      <c r="R16" s="16" t="n">
        <v>6</v>
      </c>
      <c r="S16" s="16" t="n">
        <v>6</v>
      </c>
      <c r="T16" s="16" t="n">
        <v>6</v>
      </c>
      <c r="U16" s="16" t="n">
        <v>6</v>
      </c>
      <c r="V16" s="16" t="n">
        <v>4</v>
      </c>
      <c r="W16" s="16"/>
      <c r="X16" s="16"/>
      <c r="Y16" s="16" t="n">
        <v>6</v>
      </c>
      <c r="Z16" s="16" t="n">
        <v>3</v>
      </c>
      <c r="AA16" s="16" t="n">
        <v>2</v>
      </c>
      <c r="AB16" s="16" t="n">
        <v>6</v>
      </c>
      <c r="AC16" s="16" t="n">
        <v>4</v>
      </c>
      <c r="AD16" s="16"/>
      <c r="AE16" s="16"/>
      <c r="AF16" s="16" t="n">
        <v>0</v>
      </c>
      <c r="AG16" s="16" t="n">
        <v>6</v>
      </c>
      <c r="AH16" s="16" t="n">
        <v>6</v>
      </c>
      <c r="AI16" s="16" t="n">
        <v>0</v>
      </c>
      <c r="AJ16" s="16" t="n">
        <v>4</v>
      </c>
      <c r="AK16" s="16"/>
      <c r="AL16" s="16"/>
      <c r="AM16" s="16" t="n">
        <v>6</v>
      </c>
      <c r="AN16" s="16" t="n">
        <v>6</v>
      </c>
      <c r="AO16" s="16" t="n">
        <v>6</v>
      </c>
      <c r="AP16" s="16" t="n">
        <v>4</v>
      </c>
      <c r="AQ16" s="16" t="n">
        <v>6</v>
      </c>
      <c r="AR16" s="16"/>
      <c r="AS16" s="16"/>
      <c r="AT16" s="16" t="n">
        <v>2</v>
      </c>
      <c r="AU16" s="16" t="n">
        <v>2</v>
      </c>
      <c r="AV16" s="16" t="n">
        <v>2</v>
      </c>
      <c r="AW16" s="16" t="n">
        <v>2</v>
      </c>
      <c r="AX16" s="16" t="n">
        <v>2</v>
      </c>
      <c r="AY16" s="16"/>
      <c r="AZ16" s="16"/>
      <c r="BA16" s="16" t="n">
        <v>6</v>
      </c>
      <c r="BB16" s="16" t="n">
        <v>6</v>
      </c>
      <c r="BC16" s="16" t="n">
        <v>6</v>
      </c>
      <c r="BD16" s="16" t="n">
        <v>6</v>
      </c>
      <c r="BE16" s="16" t="n">
        <v>6</v>
      </c>
      <c r="BF16" s="16"/>
      <c r="BG16" s="16"/>
      <c r="BH16" s="16" t="n">
        <v>6</v>
      </c>
      <c r="BI16" s="16" t="n">
        <v>6</v>
      </c>
      <c r="BJ16" s="16" t="n">
        <v>6</v>
      </c>
      <c r="BK16" s="16" t="n">
        <v>6</v>
      </c>
      <c r="BL16" s="16" t="n">
        <v>6</v>
      </c>
      <c r="BM16" s="16"/>
      <c r="BN16" s="16"/>
      <c r="BO16" s="16" t="n">
        <v>6</v>
      </c>
      <c r="BP16" s="16" t="n">
        <v>6</v>
      </c>
      <c r="BQ16" s="16" t="n">
        <v>6</v>
      </c>
      <c r="BR16" s="16" t="n">
        <v>6</v>
      </c>
      <c r="BS16" s="16" t="n">
        <v>6</v>
      </c>
      <c r="BT16" s="16"/>
      <c r="BU16" s="16"/>
      <c r="BV16" s="16" t="n">
        <v>6</v>
      </c>
      <c r="BW16" s="16" t="n">
        <v>0</v>
      </c>
      <c r="BX16" s="16" t="n">
        <v>6</v>
      </c>
      <c r="BY16" s="16" t="n">
        <v>0</v>
      </c>
      <c r="BZ16" s="16" t="n">
        <v>6</v>
      </c>
      <c r="CA16" s="16"/>
      <c r="CB16" s="18"/>
      <c r="CC16" s="19" t="n">
        <f aca="false">SUM(C16:I16)</f>
        <v>30</v>
      </c>
      <c r="CD16" s="20" t="n">
        <f aca="false">SUM(J16:P16)</f>
        <v>18</v>
      </c>
      <c r="CE16" s="20" t="n">
        <f aca="false">SUM(Q16:W16)</f>
        <v>28</v>
      </c>
      <c r="CF16" s="20" t="n">
        <f aca="false">SUM(X16:AD16)</f>
        <v>21</v>
      </c>
      <c r="CG16" s="20" t="n">
        <f aca="false">SUM(AE16:AK16)</f>
        <v>16</v>
      </c>
      <c r="CH16" s="20" t="n">
        <f aca="false">SUM(AL16:AR16)</f>
        <v>28</v>
      </c>
      <c r="CI16" s="20" t="n">
        <f aca="false">SUM(AS16:AY16)</f>
        <v>10</v>
      </c>
      <c r="CJ16" s="20" t="n">
        <f aca="false">SUM(AZ16:BF16)</f>
        <v>30</v>
      </c>
      <c r="CK16" s="20" t="n">
        <f aca="false">SUM(BG16:BM16)</f>
        <v>30</v>
      </c>
      <c r="CL16" s="20" t="n">
        <f aca="false">SUM(BN16:BT16)</f>
        <v>30</v>
      </c>
      <c r="CM16" s="20" t="n">
        <f aca="false">SUM(BU16:CA16)</f>
        <v>18</v>
      </c>
      <c r="CN16" s="21"/>
    </row>
    <row r="17" customFormat="false" ht="13.5" hidden="false" customHeight="false" outlineLevel="0" collapsed="false">
      <c r="A17" s="16" t="n">
        <v>12</v>
      </c>
      <c r="B17" s="16"/>
      <c r="C17" s="16"/>
      <c r="D17" s="16" t="n">
        <v>5</v>
      </c>
      <c r="E17" s="16" t="n">
        <v>5</v>
      </c>
      <c r="F17" s="16" t="n">
        <v>5</v>
      </c>
      <c r="G17" s="16" t="n">
        <v>5</v>
      </c>
      <c r="H17" s="16" t="n">
        <v>4</v>
      </c>
      <c r="I17" s="16"/>
      <c r="J17" s="16"/>
      <c r="K17" s="16" t="n">
        <v>5</v>
      </c>
      <c r="L17" s="16" t="n">
        <v>5</v>
      </c>
      <c r="M17" s="16" t="n">
        <v>5</v>
      </c>
      <c r="N17" s="16" t="n">
        <v>5</v>
      </c>
      <c r="O17" s="16" t="n">
        <v>4</v>
      </c>
      <c r="P17" s="16"/>
      <c r="Q17" s="16"/>
      <c r="R17" s="16" t="n">
        <v>5</v>
      </c>
      <c r="S17" s="16" t="n">
        <v>3</v>
      </c>
      <c r="T17" s="16" t="n">
        <v>5</v>
      </c>
      <c r="U17" s="16" t="n">
        <v>5</v>
      </c>
      <c r="V17" s="16" t="n">
        <v>4</v>
      </c>
      <c r="W17" s="16"/>
      <c r="X17" s="16"/>
      <c r="Y17" s="16" t="n">
        <v>5</v>
      </c>
      <c r="Z17" s="16" t="n">
        <v>5</v>
      </c>
      <c r="AA17" s="16" t="n">
        <v>0</v>
      </c>
      <c r="AB17" s="16" t="n">
        <v>5</v>
      </c>
      <c r="AC17" s="16" t="n">
        <v>4</v>
      </c>
      <c r="AD17" s="16"/>
      <c r="AE17" s="16"/>
      <c r="AF17" s="16" t="n">
        <v>5</v>
      </c>
      <c r="AG17" s="16" t="n">
        <v>5</v>
      </c>
      <c r="AH17" s="16" t="n">
        <v>0</v>
      </c>
      <c r="AI17" s="16" t="n">
        <v>5</v>
      </c>
      <c r="AJ17" s="16" t="n">
        <v>4</v>
      </c>
      <c r="AK17" s="16"/>
      <c r="AL17" s="16"/>
      <c r="AM17" s="16" t="n">
        <v>5</v>
      </c>
      <c r="AN17" s="16" t="n">
        <v>5</v>
      </c>
      <c r="AO17" s="16" t="n">
        <v>4</v>
      </c>
      <c r="AP17" s="16" t="n">
        <v>5</v>
      </c>
      <c r="AQ17" s="16" t="n">
        <v>4</v>
      </c>
      <c r="AR17" s="16"/>
      <c r="AS17" s="16"/>
      <c r="AT17" s="16" t="n">
        <v>5</v>
      </c>
      <c r="AU17" s="16" t="n">
        <v>4</v>
      </c>
      <c r="AV17" s="16" t="n">
        <v>5</v>
      </c>
      <c r="AW17" s="16" t="n">
        <v>5</v>
      </c>
      <c r="AX17" s="16" t="n">
        <v>4</v>
      </c>
      <c r="AY17" s="16"/>
      <c r="AZ17" s="16"/>
      <c r="BA17" s="16" t="n">
        <v>5</v>
      </c>
      <c r="BB17" s="16" t="n">
        <v>5</v>
      </c>
      <c r="BC17" s="16" t="n">
        <v>5</v>
      </c>
      <c r="BD17" s="16" t="n">
        <v>5</v>
      </c>
      <c r="BE17" s="16" t="n">
        <v>4</v>
      </c>
      <c r="BF17" s="16"/>
      <c r="BG17" s="16"/>
      <c r="BH17" s="16" t="n">
        <v>5</v>
      </c>
      <c r="BI17" s="16" t="n">
        <v>2</v>
      </c>
      <c r="BJ17" s="16" t="n">
        <v>5</v>
      </c>
      <c r="BK17" s="16" t="n">
        <v>5</v>
      </c>
      <c r="BL17" s="16" t="n">
        <v>4</v>
      </c>
      <c r="BM17" s="16"/>
      <c r="BN17" s="16"/>
      <c r="BO17" s="16" t="n">
        <v>5</v>
      </c>
      <c r="BP17" s="16" t="n">
        <v>2</v>
      </c>
      <c r="BQ17" s="16" t="n">
        <v>5</v>
      </c>
      <c r="BR17" s="16" t="n">
        <v>5</v>
      </c>
      <c r="BS17" s="16" t="n">
        <v>4</v>
      </c>
      <c r="BT17" s="16"/>
      <c r="BU17" s="16"/>
      <c r="BV17" s="16" t="n">
        <v>5</v>
      </c>
      <c r="BW17" s="16" t="n">
        <v>5</v>
      </c>
      <c r="BX17" s="16" t="n">
        <v>5</v>
      </c>
      <c r="BY17" s="16" t="n">
        <v>5</v>
      </c>
      <c r="BZ17" s="16" t="n">
        <v>4</v>
      </c>
      <c r="CA17" s="16"/>
      <c r="CB17" s="18"/>
      <c r="CC17" s="19" t="n">
        <f aca="false">SUM(C17:I17)</f>
        <v>24</v>
      </c>
      <c r="CD17" s="20" t="n">
        <f aca="false">SUM(J17:P17)</f>
        <v>24</v>
      </c>
      <c r="CE17" s="20" t="n">
        <f aca="false">SUM(Q17:W17)</f>
        <v>22</v>
      </c>
      <c r="CF17" s="20" t="n">
        <f aca="false">SUM(X17:AD17)</f>
        <v>19</v>
      </c>
      <c r="CG17" s="20" t="n">
        <f aca="false">SUM(AE17:AK17)</f>
        <v>19</v>
      </c>
      <c r="CH17" s="20" t="n">
        <f aca="false">SUM(AL17:AR17)</f>
        <v>23</v>
      </c>
      <c r="CI17" s="20" t="n">
        <f aca="false">SUM(AS17:AY17)</f>
        <v>23</v>
      </c>
      <c r="CJ17" s="20" t="n">
        <f aca="false">SUM(AZ17:BF17)</f>
        <v>24</v>
      </c>
      <c r="CK17" s="20" t="n">
        <f aca="false">SUM(BG17:BM17)</f>
        <v>21</v>
      </c>
      <c r="CL17" s="20" t="n">
        <f aca="false">SUM(BN17:BT17)</f>
        <v>21</v>
      </c>
      <c r="CM17" s="20" t="n">
        <f aca="false">SUM(BU17:CA17)</f>
        <v>24</v>
      </c>
      <c r="CN17" s="21"/>
    </row>
    <row r="18" customFormat="false" ht="13.5" hidden="false" customHeight="false" outlineLevel="0" collapsed="false">
      <c r="A18" s="16" t="n">
        <v>13</v>
      </c>
      <c r="B18" s="16"/>
      <c r="C18" s="16"/>
      <c r="D18" s="16" t="n">
        <v>4</v>
      </c>
      <c r="E18" s="16" t="n">
        <v>4</v>
      </c>
      <c r="F18" s="16" t="n">
        <v>4</v>
      </c>
      <c r="G18" s="16" t="n">
        <v>4</v>
      </c>
      <c r="H18" s="16" t="n">
        <v>0</v>
      </c>
      <c r="I18" s="16"/>
      <c r="J18" s="16"/>
      <c r="K18" s="16" t="n">
        <v>4</v>
      </c>
      <c r="L18" s="16" t="n">
        <v>4</v>
      </c>
      <c r="M18" s="16" t="n">
        <v>4</v>
      </c>
      <c r="N18" s="16" t="n">
        <v>4</v>
      </c>
      <c r="O18" s="16" t="n">
        <v>0</v>
      </c>
      <c r="P18" s="16"/>
      <c r="Q18" s="16"/>
      <c r="R18" s="16" t="n">
        <v>4</v>
      </c>
      <c r="S18" s="16" t="n">
        <v>4</v>
      </c>
      <c r="T18" s="16" t="n">
        <v>5</v>
      </c>
      <c r="U18" s="16" t="n">
        <v>4</v>
      </c>
      <c r="V18" s="16" t="n">
        <v>0</v>
      </c>
      <c r="W18" s="16"/>
      <c r="X18" s="16"/>
      <c r="Y18" s="16" t="n">
        <v>4</v>
      </c>
      <c r="Z18" s="16" t="n">
        <v>0</v>
      </c>
      <c r="AA18" s="16" t="n">
        <v>4</v>
      </c>
      <c r="AB18" s="16" t="n">
        <v>4</v>
      </c>
      <c r="AC18" s="16" t="n">
        <v>4</v>
      </c>
      <c r="AD18" s="16"/>
      <c r="AE18" s="16"/>
      <c r="AF18" s="16" t="n">
        <v>4</v>
      </c>
      <c r="AG18" s="16" t="n">
        <v>4</v>
      </c>
      <c r="AH18" s="16" t="n">
        <v>4</v>
      </c>
      <c r="AI18" s="16" t="n">
        <v>4</v>
      </c>
      <c r="AJ18" s="16" t="n">
        <v>4</v>
      </c>
      <c r="AK18" s="16"/>
      <c r="AL18" s="16"/>
      <c r="AM18" s="16" t="n">
        <v>4</v>
      </c>
      <c r="AN18" s="16" t="n">
        <v>4</v>
      </c>
      <c r="AO18" s="16" t="n">
        <v>4</v>
      </c>
      <c r="AP18" s="16" t="n">
        <v>4</v>
      </c>
      <c r="AQ18" s="16" t="n">
        <v>0</v>
      </c>
      <c r="AR18" s="16"/>
      <c r="AS18" s="16"/>
      <c r="AT18" s="16" t="n">
        <v>4</v>
      </c>
      <c r="AU18" s="16" t="n">
        <v>4</v>
      </c>
      <c r="AV18" s="16" t="n">
        <v>4</v>
      </c>
      <c r="AW18" s="16" t="n">
        <v>4</v>
      </c>
      <c r="AX18" s="16" t="n">
        <v>0</v>
      </c>
      <c r="AY18" s="16"/>
      <c r="AZ18" s="16"/>
      <c r="BA18" s="16" t="n">
        <v>4</v>
      </c>
      <c r="BB18" s="16" t="n">
        <v>4</v>
      </c>
      <c r="BC18" s="16" t="n">
        <v>4</v>
      </c>
      <c r="BD18" s="16" t="n">
        <v>5</v>
      </c>
      <c r="BE18" s="16" t="n">
        <v>0</v>
      </c>
      <c r="BF18" s="16"/>
      <c r="BG18" s="16"/>
      <c r="BH18" s="16" t="n">
        <v>4</v>
      </c>
      <c r="BI18" s="16" t="n">
        <v>4</v>
      </c>
      <c r="BJ18" s="16" t="n">
        <v>0</v>
      </c>
      <c r="BK18" s="16" t="n">
        <v>4</v>
      </c>
      <c r="BL18" s="16" t="n">
        <v>0</v>
      </c>
      <c r="BM18" s="16"/>
      <c r="BN18" s="16"/>
      <c r="BO18" s="16" t="n">
        <v>4</v>
      </c>
      <c r="BP18" s="16" t="n">
        <v>4</v>
      </c>
      <c r="BQ18" s="16" t="n">
        <v>0</v>
      </c>
      <c r="BR18" s="16" t="n">
        <v>4</v>
      </c>
      <c r="BS18" s="16" t="n">
        <v>0</v>
      </c>
      <c r="BT18" s="16"/>
      <c r="BU18" s="16"/>
      <c r="BV18" s="16" t="n">
        <v>4</v>
      </c>
      <c r="BW18" s="16" t="n">
        <v>4</v>
      </c>
      <c r="BX18" s="16" t="n">
        <v>4</v>
      </c>
      <c r="BY18" s="16" t="n">
        <v>0</v>
      </c>
      <c r="BZ18" s="16" t="n">
        <v>0</v>
      </c>
      <c r="CA18" s="16"/>
      <c r="CB18" s="18"/>
      <c r="CC18" s="19" t="n">
        <f aca="false">SUM(C18:I18)</f>
        <v>16</v>
      </c>
      <c r="CD18" s="20" t="n">
        <f aca="false">SUM(J18:P18)</f>
        <v>16</v>
      </c>
      <c r="CE18" s="20" t="n">
        <f aca="false">SUM(Q18:W18)</f>
        <v>17</v>
      </c>
      <c r="CF18" s="20" t="n">
        <f aca="false">SUM(X18:AD18)</f>
        <v>16</v>
      </c>
      <c r="CG18" s="20" t="n">
        <f aca="false">SUM(AE18:AK18)</f>
        <v>20</v>
      </c>
      <c r="CH18" s="20" t="n">
        <f aca="false">SUM(AL18:AR18)</f>
        <v>16</v>
      </c>
      <c r="CI18" s="20" t="n">
        <f aca="false">SUM(AS18:AY18)</f>
        <v>16</v>
      </c>
      <c r="CJ18" s="20" t="n">
        <f aca="false">SUM(AZ18:BF18)</f>
        <v>17</v>
      </c>
      <c r="CK18" s="20" t="n">
        <f aca="false">SUM(BG18:BM18)</f>
        <v>12</v>
      </c>
      <c r="CL18" s="20" t="n">
        <f aca="false">SUM(BN18:BT18)</f>
        <v>12</v>
      </c>
      <c r="CM18" s="20" t="n">
        <f aca="false">SUM(BU18:CA18)</f>
        <v>12</v>
      </c>
      <c r="CN18" s="21"/>
    </row>
    <row r="19" customFormat="false" ht="13.5" hidden="false" customHeight="false" outlineLevel="0" collapsed="false">
      <c r="A19" s="16" t="n">
        <v>14</v>
      </c>
      <c r="B19" s="16"/>
      <c r="C19" s="16"/>
      <c r="D19" s="16" t="n">
        <v>6</v>
      </c>
      <c r="E19" s="16" t="n">
        <v>4</v>
      </c>
      <c r="F19" s="16" t="n">
        <v>5</v>
      </c>
      <c r="G19" s="16" t="n">
        <v>4</v>
      </c>
      <c r="H19" s="16" t="n">
        <v>6</v>
      </c>
      <c r="I19" s="16"/>
      <c r="J19" s="16"/>
      <c r="K19" s="16" t="n">
        <v>6</v>
      </c>
      <c r="L19" s="16" t="n">
        <v>0</v>
      </c>
      <c r="M19" s="16" t="n">
        <v>5</v>
      </c>
      <c r="N19" s="16" t="n">
        <v>4</v>
      </c>
      <c r="O19" s="16" t="n">
        <v>6</v>
      </c>
      <c r="P19" s="16"/>
      <c r="Q19" s="16"/>
      <c r="R19" s="16" t="n">
        <v>6</v>
      </c>
      <c r="S19" s="16" t="n">
        <v>4</v>
      </c>
      <c r="T19" s="16" t="n">
        <v>4</v>
      </c>
      <c r="U19" s="16" t="n">
        <v>4</v>
      </c>
      <c r="V19" s="16" t="n">
        <v>6</v>
      </c>
      <c r="W19" s="16"/>
      <c r="X19" s="16"/>
      <c r="Y19" s="16" t="n">
        <v>6</v>
      </c>
      <c r="Z19" s="16" t="n">
        <v>4</v>
      </c>
      <c r="AA19" s="16" t="n">
        <v>4</v>
      </c>
      <c r="AB19" s="16" t="n">
        <v>4</v>
      </c>
      <c r="AC19" s="16" t="n">
        <v>6</v>
      </c>
      <c r="AD19" s="16"/>
      <c r="AE19" s="16"/>
      <c r="AF19" s="16" t="n">
        <v>6</v>
      </c>
      <c r="AG19" s="16" t="n">
        <v>0</v>
      </c>
      <c r="AH19" s="16" t="n">
        <v>4</v>
      </c>
      <c r="AI19" s="16" t="n">
        <v>4</v>
      </c>
      <c r="AJ19" s="16" t="n">
        <v>6</v>
      </c>
      <c r="AK19" s="16"/>
      <c r="AL19" s="16"/>
      <c r="AM19" s="16" t="n">
        <v>4</v>
      </c>
      <c r="AN19" s="16" t="n">
        <v>4</v>
      </c>
      <c r="AO19" s="16" t="n">
        <v>5</v>
      </c>
      <c r="AP19" s="16" t="n">
        <v>4</v>
      </c>
      <c r="AQ19" s="16" t="n">
        <v>6</v>
      </c>
      <c r="AR19" s="16"/>
      <c r="AS19" s="16"/>
      <c r="AT19" s="16" t="n">
        <v>6</v>
      </c>
      <c r="AU19" s="16" t="n">
        <v>4</v>
      </c>
      <c r="AV19" s="16" t="n">
        <v>4</v>
      </c>
      <c r="AW19" s="16" t="n">
        <v>4</v>
      </c>
      <c r="AX19" s="16" t="n">
        <v>6</v>
      </c>
      <c r="AY19" s="16"/>
      <c r="AZ19" s="16"/>
      <c r="BA19" s="16" t="n">
        <v>6</v>
      </c>
      <c r="BB19" s="16" t="n">
        <v>4</v>
      </c>
      <c r="BC19" s="16" t="n">
        <v>5</v>
      </c>
      <c r="BD19" s="16" t="n">
        <v>4</v>
      </c>
      <c r="BE19" s="16" t="n">
        <v>6</v>
      </c>
      <c r="BF19" s="16"/>
      <c r="BG19" s="16"/>
      <c r="BH19" s="16" t="n">
        <v>4</v>
      </c>
      <c r="BI19" s="16" t="n">
        <v>4</v>
      </c>
      <c r="BJ19" s="16" t="n">
        <v>5</v>
      </c>
      <c r="BK19" s="16" t="n">
        <v>4</v>
      </c>
      <c r="BL19" s="16" t="n">
        <v>6</v>
      </c>
      <c r="BM19" s="16"/>
      <c r="BN19" s="16"/>
      <c r="BO19" s="16" t="n">
        <v>4</v>
      </c>
      <c r="BP19" s="16" t="n">
        <v>4</v>
      </c>
      <c r="BQ19" s="16" t="n">
        <v>5</v>
      </c>
      <c r="BR19" s="16" t="n">
        <v>4</v>
      </c>
      <c r="BS19" s="16" t="n">
        <v>6</v>
      </c>
      <c r="BT19" s="16"/>
      <c r="BU19" s="16"/>
      <c r="BV19" s="16" t="n">
        <v>6</v>
      </c>
      <c r="BW19" s="16" t="n">
        <v>4</v>
      </c>
      <c r="BX19" s="16" t="n">
        <v>0</v>
      </c>
      <c r="BY19" s="16" t="n">
        <v>4</v>
      </c>
      <c r="BZ19" s="16" t="n">
        <v>6</v>
      </c>
      <c r="CA19" s="16"/>
      <c r="CB19" s="18"/>
      <c r="CC19" s="19" t="n">
        <f aca="false">SUM(C19:I19)</f>
        <v>25</v>
      </c>
      <c r="CD19" s="20" t="n">
        <f aca="false">SUM(J19:P19)</f>
        <v>21</v>
      </c>
      <c r="CE19" s="20" t="n">
        <f aca="false">SUM(Q19:W19)</f>
        <v>24</v>
      </c>
      <c r="CF19" s="20" t="n">
        <f aca="false">SUM(X19:AD19)</f>
        <v>24</v>
      </c>
      <c r="CG19" s="20" t="n">
        <f aca="false">SUM(AE19:AK19)</f>
        <v>20</v>
      </c>
      <c r="CH19" s="20" t="n">
        <f aca="false">SUM(AL19:AR19)</f>
        <v>23</v>
      </c>
      <c r="CI19" s="20" t="n">
        <f aca="false">SUM(AS19:AY19)</f>
        <v>24</v>
      </c>
      <c r="CJ19" s="20" t="n">
        <f aca="false">SUM(AZ19:BF19)</f>
        <v>25</v>
      </c>
      <c r="CK19" s="20" t="n">
        <f aca="false">SUM(BG19:BM19)</f>
        <v>23</v>
      </c>
      <c r="CL19" s="20" t="n">
        <f aca="false">SUM(BN19:BT19)</f>
        <v>23</v>
      </c>
      <c r="CM19" s="20" t="n">
        <f aca="false">SUM(BU19:CA19)</f>
        <v>20</v>
      </c>
      <c r="CN19" s="21"/>
    </row>
    <row r="20" customFormat="false" ht="13.5" hidden="false" customHeight="false" outlineLevel="0" collapsed="false">
      <c r="A20" s="16" t="n">
        <v>15</v>
      </c>
      <c r="B20" s="16"/>
      <c r="C20" s="16"/>
      <c r="D20" s="16" t="n">
        <v>0</v>
      </c>
      <c r="E20" s="16" t="n">
        <v>4</v>
      </c>
      <c r="F20" s="16" t="n">
        <v>5</v>
      </c>
      <c r="G20" s="16" t="n">
        <v>4</v>
      </c>
      <c r="H20" s="16" t="n">
        <v>4</v>
      </c>
      <c r="I20" s="16"/>
      <c r="J20" s="16"/>
      <c r="K20" s="16" t="n">
        <v>5</v>
      </c>
      <c r="L20" s="16" t="n">
        <v>4</v>
      </c>
      <c r="M20" s="16" t="n">
        <v>5</v>
      </c>
      <c r="N20" s="16" t="n">
        <v>0</v>
      </c>
      <c r="O20" s="16" t="n">
        <v>4</v>
      </c>
      <c r="P20" s="16"/>
      <c r="Q20" s="16"/>
      <c r="R20" s="16" t="n">
        <v>5</v>
      </c>
      <c r="S20" s="16" t="n">
        <v>4</v>
      </c>
      <c r="T20" s="16" t="n">
        <v>3</v>
      </c>
      <c r="U20" s="16" t="n">
        <v>5</v>
      </c>
      <c r="V20" s="16" t="n">
        <v>4</v>
      </c>
      <c r="W20" s="16"/>
      <c r="X20" s="16"/>
      <c r="Y20" s="16" t="n">
        <v>5</v>
      </c>
      <c r="Z20" s="16" t="n">
        <v>0</v>
      </c>
      <c r="AA20" s="16" t="n">
        <v>4</v>
      </c>
      <c r="AB20" s="16" t="n">
        <v>4</v>
      </c>
      <c r="AC20" s="16" t="n">
        <v>4</v>
      </c>
      <c r="AD20" s="16"/>
      <c r="AE20" s="16"/>
      <c r="AF20" s="16" t="n">
        <v>3</v>
      </c>
      <c r="AG20" s="16" t="n">
        <v>3</v>
      </c>
      <c r="AH20" s="16" t="n">
        <v>0</v>
      </c>
      <c r="AI20" s="16" t="n">
        <v>0</v>
      </c>
      <c r="AJ20" s="16" t="n">
        <v>3</v>
      </c>
      <c r="AK20" s="16"/>
      <c r="AL20" s="16"/>
      <c r="AM20" s="16" t="n">
        <v>5</v>
      </c>
      <c r="AN20" s="16" t="n">
        <v>4</v>
      </c>
      <c r="AO20" s="16" t="n">
        <v>5</v>
      </c>
      <c r="AP20" s="16" t="n">
        <v>4</v>
      </c>
      <c r="AQ20" s="16" t="n">
        <v>4</v>
      </c>
      <c r="AR20" s="16"/>
      <c r="AS20" s="16"/>
      <c r="AT20" s="16" t="n">
        <v>5</v>
      </c>
      <c r="AU20" s="16" t="n">
        <v>4</v>
      </c>
      <c r="AV20" s="16" t="n">
        <v>5</v>
      </c>
      <c r="AW20" s="16" t="n">
        <v>4</v>
      </c>
      <c r="AX20" s="16" t="n">
        <v>4</v>
      </c>
      <c r="AY20" s="16"/>
      <c r="AZ20" s="16"/>
      <c r="BA20" s="16" t="n">
        <v>5</v>
      </c>
      <c r="BB20" s="16" t="n">
        <v>4</v>
      </c>
      <c r="BC20" s="16" t="n">
        <v>5</v>
      </c>
      <c r="BD20" s="16" t="n">
        <v>4</v>
      </c>
      <c r="BE20" s="16" t="n">
        <v>4</v>
      </c>
      <c r="BF20" s="16"/>
      <c r="BG20" s="16"/>
      <c r="BH20" s="16" t="n">
        <v>5</v>
      </c>
      <c r="BI20" s="16" t="n">
        <v>1</v>
      </c>
      <c r="BJ20" s="16" t="n">
        <v>5</v>
      </c>
      <c r="BK20" s="16" t="n">
        <v>4</v>
      </c>
      <c r="BL20" s="16" t="n">
        <v>4</v>
      </c>
      <c r="BM20" s="16"/>
      <c r="BN20" s="16"/>
      <c r="BO20" s="16" t="n">
        <v>5</v>
      </c>
      <c r="BP20" s="16" t="n">
        <v>1</v>
      </c>
      <c r="BQ20" s="16" t="n">
        <v>5</v>
      </c>
      <c r="BR20" s="16" t="n">
        <v>4</v>
      </c>
      <c r="BS20" s="16" t="n">
        <v>4</v>
      </c>
      <c r="BT20" s="16"/>
      <c r="BU20" s="16"/>
      <c r="BV20" s="16" t="n">
        <v>5</v>
      </c>
      <c r="BW20" s="16" t="n">
        <v>0</v>
      </c>
      <c r="BX20" s="16" t="n">
        <v>5</v>
      </c>
      <c r="BY20" s="16" t="n">
        <v>4</v>
      </c>
      <c r="BZ20" s="16" t="n">
        <v>4</v>
      </c>
      <c r="CA20" s="16"/>
      <c r="CB20" s="18"/>
      <c r="CC20" s="19" t="n">
        <f aca="false">SUM(C20:I20)</f>
        <v>17</v>
      </c>
      <c r="CD20" s="20" t="n">
        <f aca="false">SUM(J20:P20)</f>
        <v>18</v>
      </c>
      <c r="CE20" s="20" t="n">
        <f aca="false">SUM(Q20:W20)</f>
        <v>21</v>
      </c>
      <c r="CF20" s="20" t="n">
        <f aca="false">SUM(X20:AD20)</f>
        <v>17</v>
      </c>
      <c r="CG20" s="20" t="n">
        <f aca="false">SUM(AE20:AK20)</f>
        <v>9</v>
      </c>
      <c r="CH20" s="20" t="n">
        <f aca="false">SUM(AL20:AR20)</f>
        <v>22</v>
      </c>
      <c r="CI20" s="20" t="n">
        <f aca="false">SUM(AS20:AY20)</f>
        <v>22</v>
      </c>
      <c r="CJ20" s="20" t="n">
        <f aca="false">SUM(AZ20:BF20)</f>
        <v>22</v>
      </c>
      <c r="CK20" s="20" t="n">
        <f aca="false">SUM(BG20:BM20)</f>
        <v>19</v>
      </c>
      <c r="CL20" s="20" t="n">
        <f aca="false">SUM(BN20:BT20)</f>
        <v>19</v>
      </c>
      <c r="CM20" s="20" t="n">
        <f aca="false">SUM(BU20:CA20)</f>
        <v>18</v>
      </c>
      <c r="CN20" s="21"/>
    </row>
    <row r="21" customFormat="false" ht="13.5" hidden="false" customHeight="false" outlineLevel="0" collapsed="false">
      <c r="A21" s="16" t="n">
        <v>16</v>
      </c>
      <c r="B21" s="16"/>
      <c r="C21" s="16"/>
      <c r="D21" s="16" t="n">
        <v>4</v>
      </c>
      <c r="E21" s="16" t="n">
        <v>4</v>
      </c>
      <c r="F21" s="16" t="n">
        <v>0</v>
      </c>
      <c r="G21" s="16" t="n">
        <v>4</v>
      </c>
      <c r="H21" s="16" t="n">
        <v>5</v>
      </c>
      <c r="I21" s="16"/>
      <c r="J21" s="16"/>
      <c r="K21" s="16" t="n">
        <v>4</v>
      </c>
      <c r="L21" s="16" t="n">
        <v>0</v>
      </c>
      <c r="M21" s="16" t="n">
        <v>5</v>
      </c>
      <c r="N21" s="16" t="n">
        <v>4</v>
      </c>
      <c r="O21" s="16" t="n">
        <v>5</v>
      </c>
      <c r="P21" s="16"/>
      <c r="Q21" s="16"/>
      <c r="R21" s="16" t="n">
        <v>4</v>
      </c>
      <c r="S21" s="16" t="n">
        <v>4</v>
      </c>
      <c r="T21" s="16" t="n">
        <v>4</v>
      </c>
      <c r="U21" s="16" t="n">
        <v>4</v>
      </c>
      <c r="V21" s="16" t="n">
        <v>5</v>
      </c>
      <c r="W21" s="16"/>
      <c r="X21" s="16"/>
      <c r="Y21" s="16" t="n">
        <v>4</v>
      </c>
      <c r="Z21" s="16" t="n">
        <v>4</v>
      </c>
      <c r="AA21" s="16" t="n">
        <v>0</v>
      </c>
      <c r="AB21" s="16" t="n">
        <v>4</v>
      </c>
      <c r="AC21" s="16" t="n">
        <v>0</v>
      </c>
      <c r="AD21" s="16"/>
      <c r="AE21" s="16"/>
      <c r="AF21" s="16" t="n">
        <v>4</v>
      </c>
      <c r="AG21" s="16" t="n">
        <v>4</v>
      </c>
      <c r="AH21" s="16" t="n">
        <v>5</v>
      </c>
      <c r="AI21" s="16" t="n">
        <v>4</v>
      </c>
      <c r="AJ21" s="16" t="n">
        <v>5</v>
      </c>
      <c r="AK21" s="16"/>
      <c r="AL21" s="16"/>
      <c r="AM21" s="16" t="n">
        <v>4</v>
      </c>
      <c r="AN21" s="16" t="n">
        <v>0</v>
      </c>
      <c r="AO21" s="16" t="n">
        <v>5</v>
      </c>
      <c r="AP21" s="16" t="n">
        <v>4</v>
      </c>
      <c r="AQ21" s="16" t="n">
        <v>5</v>
      </c>
      <c r="AR21" s="16"/>
      <c r="AS21" s="16"/>
      <c r="AT21" s="16" t="n">
        <v>4</v>
      </c>
      <c r="AU21" s="16" t="n">
        <v>4</v>
      </c>
      <c r="AV21" s="16" t="n">
        <v>4</v>
      </c>
      <c r="AW21" s="16" t="n">
        <v>4</v>
      </c>
      <c r="AX21" s="16" t="n">
        <v>5</v>
      </c>
      <c r="AY21" s="16"/>
      <c r="AZ21" s="16"/>
      <c r="BA21" s="16" t="n">
        <v>2</v>
      </c>
      <c r="BB21" s="16" t="n">
        <v>2</v>
      </c>
      <c r="BC21" s="16" t="n">
        <v>2</v>
      </c>
      <c r="BD21" s="16" t="n">
        <v>4</v>
      </c>
      <c r="BE21" s="16" t="n">
        <v>5</v>
      </c>
      <c r="BF21" s="16"/>
      <c r="BG21" s="16"/>
      <c r="BH21" s="16" t="n">
        <v>4</v>
      </c>
      <c r="BI21" s="16" t="n">
        <v>4</v>
      </c>
      <c r="BJ21" s="16" t="n">
        <v>5</v>
      </c>
      <c r="BK21" s="16" t="n">
        <v>4</v>
      </c>
      <c r="BL21" s="16" t="n">
        <v>5</v>
      </c>
      <c r="BM21" s="16"/>
      <c r="BN21" s="16"/>
      <c r="BO21" s="16" t="n">
        <v>4</v>
      </c>
      <c r="BP21" s="16" t="n">
        <v>4</v>
      </c>
      <c r="BQ21" s="16" t="n">
        <v>5</v>
      </c>
      <c r="BR21" s="16" t="n">
        <v>4</v>
      </c>
      <c r="BS21" s="16" t="n">
        <v>5</v>
      </c>
      <c r="BT21" s="16"/>
      <c r="BU21" s="16"/>
      <c r="BV21" s="16" t="n">
        <v>4</v>
      </c>
      <c r="BW21" s="16" t="n">
        <v>3</v>
      </c>
      <c r="BX21" s="16" t="n">
        <v>5</v>
      </c>
      <c r="BY21" s="16" t="n">
        <v>3</v>
      </c>
      <c r="BZ21" s="16" t="n">
        <v>5</v>
      </c>
      <c r="CA21" s="16"/>
      <c r="CB21" s="18"/>
      <c r="CC21" s="19" t="n">
        <f aca="false">SUM(C21:I21)</f>
        <v>17</v>
      </c>
      <c r="CD21" s="20" t="n">
        <f aca="false">SUM(J21:P21)</f>
        <v>18</v>
      </c>
      <c r="CE21" s="20" t="n">
        <f aca="false">SUM(Q21:W21)</f>
        <v>21</v>
      </c>
      <c r="CF21" s="20" t="n">
        <f aca="false">SUM(X21:AD21)</f>
        <v>12</v>
      </c>
      <c r="CG21" s="20" t="n">
        <f aca="false">SUM(AE21:AK21)</f>
        <v>22</v>
      </c>
      <c r="CH21" s="20" t="n">
        <f aca="false">SUM(AL21:AR21)</f>
        <v>18</v>
      </c>
      <c r="CI21" s="20" t="n">
        <f aca="false">SUM(AS21:AY21)</f>
        <v>21</v>
      </c>
      <c r="CJ21" s="20" t="n">
        <f aca="false">SUM(AZ21:BF21)</f>
        <v>15</v>
      </c>
      <c r="CK21" s="20" t="n">
        <f aca="false">SUM(BG21:BM21)</f>
        <v>22</v>
      </c>
      <c r="CL21" s="20" t="n">
        <f aca="false">SUM(BN21:BT21)</f>
        <v>22</v>
      </c>
      <c r="CM21" s="20" t="n">
        <f aca="false">SUM(BU21:CA21)</f>
        <v>20</v>
      </c>
      <c r="CN21" s="21"/>
    </row>
    <row r="22" customFormat="false" ht="13.5" hidden="false" customHeight="false" outlineLevel="0" collapsed="false">
      <c r="A22" s="16" t="n">
        <v>17</v>
      </c>
      <c r="B22" s="16"/>
      <c r="C22" s="16"/>
      <c r="D22" s="16" t="n">
        <v>6</v>
      </c>
      <c r="E22" s="16" t="n">
        <v>5</v>
      </c>
      <c r="F22" s="16" t="n">
        <v>5</v>
      </c>
      <c r="G22" s="16" t="n">
        <v>4</v>
      </c>
      <c r="H22" s="16" t="n">
        <v>4</v>
      </c>
      <c r="I22" s="16"/>
      <c r="J22" s="16"/>
      <c r="K22" s="16" t="n">
        <v>6</v>
      </c>
      <c r="L22" s="16" t="n">
        <v>5</v>
      </c>
      <c r="M22" s="16" t="n">
        <v>5</v>
      </c>
      <c r="N22" s="16" t="n">
        <v>5</v>
      </c>
      <c r="O22" s="16" t="n">
        <v>4</v>
      </c>
      <c r="P22" s="16"/>
      <c r="Q22" s="16"/>
      <c r="R22" s="16" t="n">
        <v>4</v>
      </c>
      <c r="S22" s="16" t="n">
        <v>5</v>
      </c>
      <c r="T22" s="16" t="n">
        <v>0</v>
      </c>
      <c r="U22" s="16" t="n">
        <v>4</v>
      </c>
      <c r="V22" s="16" t="n">
        <v>4</v>
      </c>
      <c r="W22" s="16"/>
      <c r="X22" s="16"/>
      <c r="Y22" s="16" t="n">
        <v>6</v>
      </c>
      <c r="Z22" s="16" t="n">
        <v>4</v>
      </c>
      <c r="AA22" s="16" t="n">
        <v>5</v>
      </c>
      <c r="AB22" s="16" t="n">
        <v>4</v>
      </c>
      <c r="AC22" s="16" t="n">
        <v>4</v>
      </c>
      <c r="AD22" s="16"/>
      <c r="AE22" s="16"/>
      <c r="AF22" s="16" t="n">
        <v>0</v>
      </c>
      <c r="AG22" s="16" t="n">
        <v>4</v>
      </c>
      <c r="AH22" s="16" t="n">
        <v>5</v>
      </c>
      <c r="AI22" s="16" t="n">
        <v>4</v>
      </c>
      <c r="AJ22" s="16" t="n">
        <v>4</v>
      </c>
      <c r="AK22" s="16"/>
      <c r="AL22" s="16"/>
      <c r="AM22" s="16" t="n">
        <v>6</v>
      </c>
      <c r="AN22" s="16" t="n">
        <v>5</v>
      </c>
      <c r="AO22" s="16" t="n">
        <v>4</v>
      </c>
      <c r="AP22" s="16" t="n">
        <v>4</v>
      </c>
      <c r="AQ22" s="16" t="n">
        <v>4</v>
      </c>
      <c r="AR22" s="16"/>
      <c r="AS22" s="16"/>
      <c r="AT22" s="16" t="n">
        <v>3</v>
      </c>
      <c r="AU22" s="16" t="n">
        <v>3</v>
      </c>
      <c r="AV22" s="16" t="n">
        <v>3</v>
      </c>
      <c r="AW22" s="16" t="n">
        <v>3</v>
      </c>
      <c r="AX22" s="16" t="n">
        <v>3</v>
      </c>
      <c r="AY22" s="16"/>
      <c r="AZ22" s="16"/>
      <c r="BA22" s="16" t="n">
        <v>6</v>
      </c>
      <c r="BB22" s="16" t="n">
        <v>5</v>
      </c>
      <c r="BC22" s="16" t="n">
        <v>5</v>
      </c>
      <c r="BD22" s="16" t="n">
        <v>4</v>
      </c>
      <c r="BE22" s="16" t="n">
        <v>4</v>
      </c>
      <c r="BF22" s="16"/>
      <c r="BG22" s="16"/>
      <c r="BH22" s="16" t="n">
        <v>6</v>
      </c>
      <c r="BI22" s="16" t="n">
        <v>5</v>
      </c>
      <c r="BJ22" s="16" t="n">
        <v>5</v>
      </c>
      <c r="BK22" s="16" t="n">
        <v>4</v>
      </c>
      <c r="BL22" s="16" t="n">
        <v>0</v>
      </c>
      <c r="BM22" s="16"/>
      <c r="BN22" s="16"/>
      <c r="BO22" s="16" t="n">
        <v>6</v>
      </c>
      <c r="BP22" s="16" t="n">
        <v>5</v>
      </c>
      <c r="BQ22" s="16" t="n">
        <v>5</v>
      </c>
      <c r="BR22" s="16" t="n">
        <v>4</v>
      </c>
      <c r="BS22" s="16" t="n">
        <v>0</v>
      </c>
      <c r="BT22" s="16"/>
      <c r="BU22" s="16"/>
      <c r="BV22" s="16" t="n">
        <v>2</v>
      </c>
      <c r="BW22" s="16" t="n">
        <v>0</v>
      </c>
      <c r="BX22" s="16" t="n">
        <v>5</v>
      </c>
      <c r="BY22" s="16" t="n">
        <v>3</v>
      </c>
      <c r="BZ22" s="16" t="n">
        <v>4</v>
      </c>
      <c r="CA22" s="16"/>
      <c r="CB22" s="18"/>
      <c r="CC22" s="19" t="n">
        <f aca="false">SUM(C22:I22)</f>
        <v>24</v>
      </c>
      <c r="CD22" s="20" t="n">
        <f aca="false">SUM(J22:P22)</f>
        <v>25</v>
      </c>
      <c r="CE22" s="20" t="n">
        <f aca="false">SUM(Q22:W22)</f>
        <v>17</v>
      </c>
      <c r="CF22" s="20" t="n">
        <f aca="false">SUM(X22:AD22)</f>
        <v>23</v>
      </c>
      <c r="CG22" s="20" t="n">
        <f aca="false">SUM(AE22:AK22)</f>
        <v>17</v>
      </c>
      <c r="CH22" s="20" t="n">
        <f aca="false">SUM(AL22:AR22)</f>
        <v>23</v>
      </c>
      <c r="CI22" s="20" t="n">
        <f aca="false">SUM(AS22:AY22)</f>
        <v>15</v>
      </c>
      <c r="CJ22" s="20" t="n">
        <f aca="false">SUM(AZ22:BF22)</f>
        <v>24</v>
      </c>
      <c r="CK22" s="20" t="n">
        <f aca="false">SUM(BG22:BM22)</f>
        <v>20</v>
      </c>
      <c r="CL22" s="20" t="n">
        <f aca="false">SUM(BN22:BT22)</f>
        <v>20</v>
      </c>
      <c r="CM22" s="20" t="n">
        <f aca="false">SUM(BU22:CA22)</f>
        <v>14</v>
      </c>
      <c r="CN22" s="21"/>
    </row>
    <row r="23" customFormat="false" ht="13.5" hidden="false" customHeight="false" outlineLevel="0" collapsed="false">
      <c r="A23" s="16" t="n">
        <v>18</v>
      </c>
      <c r="B23" s="16"/>
      <c r="C23" s="16"/>
      <c r="D23" s="16" t="n">
        <v>5</v>
      </c>
      <c r="E23" s="16" t="n">
        <v>5</v>
      </c>
      <c r="F23" s="16" t="n">
        <v>5</v>
      </c>
      <c r="G23" s="16" t="n">
        <v>5</v>
      </c>
      <c r="H23" s="16" t="n">
        <v>5</v>
      </c>
      <c r="I23" s="16"/>
      <c r="J23" s="16"/>
      <c r="K23" s="16" t="n">
        <v>5</v>
      </c>
      <c r="L23" s="16" t="n">
        <v>4</v>
      </c>
      <c r="M23" s="16" t="n">
        <v>5</v>
      </c>
      <c r="N23" s="16" t="n">
        <v>5</v>
      </c>
      <c r="O23" s="16" t="n">
        <v>5</v>
      </c>
      <c r="P23" s="16"/>
      <c r="Q23" s="16"/>
      <c r="R23" s="16" t="n">
        <v>4</v>
      </c>
      <c r="S23" s="16" t="n">
        <v>5</v>
      </c>
      <c r="T23" s="16" t="n">
        <v>5</v>
      </c>
      <c r="U23" s="16" t="n">
        <v>5</v>
      </c>
      <c r="V23" s="16" t="n">
        <v>5</v>
      </c>
      <c r="W23" s="16"/>
      <c r="X23" s="16"/>
      <c r="Y23" s="16" t="n">
        <v>2</v>
      </c>
      <c r="Z23" s="16" t="n">
        <v>3</v>
      </c>
      <c r="AA23" s="16" t="n">
        <v>5</v>
      </c>
      <c r="AB23" s="16" t="n">
        <v>5</v>
      </c>
      <c r="AC23" s="16" t="n">
        <v>5</v>
      </c>
      <c r="AD23" s="16"/>
      <c r="AE23" s="16"/>
      <c r="AF23" s="16" t="n">
        <v>5</v>
      </c>
      <c r="AG23" s="16" t="n">
        <v>0</v>
      </c>
      <c r="AH23" s="16" t="n">
        <v>5</v>
      </c>
      <c r="AI23" s="16" t="n">
        <v>5</v>
      </c>
      <c r="AJ23" s="16" t="n">
        <v>5</v>
      </c>
      <c r="AK23" s="16"/>
      <c r="AL23" s="16"/>
      <c r="AM23" s="16" t="n">
        <v>5</v>
      </c>
      <c r="AN23" s="16" t="n">
        <v>5</v>
      </c>
      <c r="AO23" s="16" t="n">
        <v>5</v>
      </c>
      <c r="AP23" s="16" t="n">
        <v>5</v>
      </c>
      <c r="AQ23" s="16" t="n">
        <v>5</v>
      </c>
      <c r="AR23" s="16"/>
      <c r="AS23" s="16"/>
      <c r="AT23" s="16" t="n">
        <v>5</v>
      </c>
      <c r="AU23" s="16" t="n">
        <v>5</v>
      </c>
      <c r="AV23" s="16" t="n">
        <v>5</v>
      </c>
      <c r="AW23" s="16" t="n">
        <v>5</v>
      </c>
      <c r="AX23" s="16" t="n">
        <v>5</v>
      </c>
      <c r="AY23" s="16"/>
      <c r="AZ23" s="16"/>
      <c r="BA23" s="16" t="n">
        <v>5</v>
      </c>
      <c r="BB23" s="16" t="n">
        <v>4</v>
      </c>
      <c r="BC23" s="16" t="n">
        <v>5</v>
      </c>
      <c r="BD23" s="16" t="n">
        <v>5</v>
      </c>
      <c r="BE23" s="16" t="n">
        <v>5</v>
      </c>
      <c r="BF23" s="16"/>
      <c r="BG23" s="16"/>
      <c r="BH23" s="16" t="n">
        <v>5</v>
      </c>
      <c r="BI23" s="16" t="n">
        <v>5</v>
      </c>
      <c r="BJ23" s="16" t="n">
        <v>5</v>
      </c>
      <c r="BK23" s="16" t="n">
        <v>5</v>
      </c>
      <c r="BL23" s="16" t="n">
        <v>5</v>
      </c>
      <c r="BM23" s="16"/>
      <c r="BN23" s="16"/>
      <c r="BO23" s="16" t="n">
        <v>5</v>
      </c>
      <c r="BP23" s="16" t="n">
        <v>5</v>
      </c>
      <c r="BQ23" s="16" t="n">
        <v>5</v>
      </c>
      <c r="BR23" s="16" t="n">
        <v>5</v>
      </c>
      <c r="BS23" s="16" t="n">
        <v>5</v>
      </c>
      <c r="BT23" s="16"/>
      <c r="BU23" s="16"/>
      <c r="BV23" s="16" t="n">
        <v>5</v>
      </c>
      <c r="BW23" s="16" t="n">
        <v>5</v>
      </c>
      <c r="BX23" s="16" t="n">
        <v>0</v>
      </c>
      <c r="BY23" s="16" t="n">
        <v>5</v>
      </c>
      <c r="BZ23" s="16" t="n">
        <v>5</v>
      </c>
      <c r="CA23" s="16"/>
      <c r="CB23" s="18"/>
      <c r="CC23" s="19" t="n">
        <f aca="false">SUM(C23:I23)</f>
        <v>25</v>
      </c>
      <c r="CD23" s="20" t="n">
        <f aca="false">SUM(J23:P23)</f>
        <v>24</v>
      </c>
      <c r="CE23" s="20" t="n">
        <f aca="false">SUM(Q23:W23)</f>
        <v>24</v>
      </c>
      <c r="CF23" s="20" t="n">
        <f aca="false">SUM(X23:AD23)</f>
        <v>20</v>
      </c>
      <c r="CG23" s="20" t="n">
        <f aca="false">SUM(AE23:AK23)</f>
        <v>20</v>
      </c>
      <c r="CH23" s="20" t="n">
        <f aca="false">SUM(AL23:AR23)</f>
        <v>25</v>
      </c>
      <c r="CI23" s="20" t="n">
        <f aca="false">SUM(AS23:AY23)</f>
        <v>25</v>
      </c>
      <c r="CJ23" s="20" t="n">
        <f aca="false">SUM(AZ23:BF23)</f>
        <v>24</v>
      </c>
      <c r="CK23" s="20" t="n">
        <f aca="false">SUM(BG23:BM23)</f>
        <v>25</v>
      </c>
      <c r="CL23" s="20" t="n">
        <f aca="false">SUM(BN23:BT23)</f>
        <v>25</v>
      </c>
      <c r="CM23" s="20" t="n">
        <f aca="false">SUM(BU23:CA23)</f>
        <v>20</v>
      </c>
      <c r="CN23" s="23"/>
    </row>
    <row r="24" customFormat="false" ht="13.5" hidden="false" customHeight="false" outlineLevel="0" collapsed="false">
      <c r="A24" s="16" t="n">
        <v>19</v>
      </c>
      <c r="B24" s="16"/>
      <c r="C24" s="16"/>
      <c r="D24" s="16" t="n">
        <v>5</v>
      </c>
      <c r="E24" s="16" t="n">
        <v>4</v>
      </c>
      <c r="F24" s="16" t="n">
        <v>5</v>
      </c>
      <c r="G24" s="16" t="n">
        <v>4</v>
      </c>
      <c r="H24" s="16" t="n">
        <v>5</v>
      </c>
      <c r="I24" s="16"/>
      <c r="J24" s="16"/>
      <c r="K24" s="16" t="n">
        <v>5</v>
      </c>
      <c r="L24" s="16" t="n">
        <v>5</v>
      </c>
      <c r="M24" s="16" t="n">
        <v>0</v>
      </c>
      <c r="N24" s="16" t="n">
        <v>4</v>
      </c>
      <c r="O24" s="16" t="n">
        <v>0</v>
      </c>
      <c r="P24" s="16"/>
      <c r="Q24" s="16"/>
      <c r="R24" s="16" t="n">
        <v>4</v>
      </c>
      <c r="S24" s="16" t="n">
        <v>4</v>
      </c>
      <c r="T24" s="16" t="n">
        <v>5</v>
      </c>
      <c r="U24" s="16" t="n">
        <v>4</v>
      </c>
      <c r="V24" s="16" t="n">
        <v>5</v>
      </c>
      <c r="W24" s="16"/>
      <c r="X24" s="16"/>
      <c r="Y24" s="16" t="n">
        <v>0</v>
      </c>
      <c r="Z24" s="16" t="n">
        <v>0</v>
      </c>
      <c r="AA24" s="16" t="n">
        <v>0</v>
      </c>
      <c r="AB24" s="16" t="n">
        <v>0</v>
      </c>
      <c r="AC24" s="16" t="n">
        <v>5</v>
      </c>
      <c r="AD24" s="16"/>
      <c r="AE24" s="16"/>
      <c r="AF24" s="16" t="n">
        <v>5</v>
      </c>
      <c r="AG24" s="16" t="n">
        <v>5</v>
      </c>
      <c r="AH24" s="16" t="n">
        <v>5</v>
      </c>
      <c r="AI24" s="16" t="n">
        <v>4</v>
      </c>
      <c r="AJ24" s="16" t="n">
        <v>5</v>
      </c>
      <c r="AK24" s="16"/>
      <c r="AL24" s="16"/>
      <c r="AM24" s="16" t="n">
        <v>5</v>
      </c>
      <c r="AN24" s="16" t="n">
        <v>4</v>
      </c>
      <c r="AO24" s="16" t="n">
        <v>5</v>
      </c>
      <c r="AP24" s="16" t="n">
        <v>4</v>
      </c>
      <c r="AQ24" s="16" t="n">
        <v>4</v>
      </c>
      <c r="AR24" s="16"/>
      <c r="AS24" s="16"/>
      <c r="AT24" s="16" t="n">
        <v>5</v>
      </c>
      <c r="AU24" s="16" t="n">
        <v>0</v>
      </c>
      <c r="AV24" s="16" t="n">
        <v>4</v>
      </c>
      <c r="AW24" s="16" t="n">
        <v>4</v>
      </c>
      <c r="AX24" s="16" t="n">
        <v>5</v>
      </c>
      <c r="AY24" s="16"/>
      <c r="AZ24" s="16"/>
      <c r="BA24" s="16" t="n">
        <v>5</v>
      </c>
      <c r="BB24" s="16" t="n">
        <v>4</v>
      </c>
      <c r="BC24" s="16" t="n">
        <v>5</v>
      </c>
      <c r="BD24" s="16" t="n">
        <v>4</v>
      </c>
      <c r="BE24" s="16" t="n">
        <v>4</v>
      </c>
      <c r="BF24" s="16"/>
      <c r="BG24" s="16"/>
      <c r="BH24" s="16" t="n">
        <v>5</v>
      </c>
      <c r="BI24" s="16" t="n">
        <v>4</v>
      </c>
      <c r="BJ24" s="16" t="n">
        <v>0</v>
      </c>
      <c r="BK24" s="16" t="n">
        <v>4</v>
      </c>
      <c r="BL24" s="16" t="n">
        <v>5</v>
      </c>
      <c r="BM24" s="16"/>
      <c r="BN24" s="16"/>
      <c r="BO24" s="16" t="n">
        <v>5</v>
      </c>
      <c r="BP24" s="16" t="n">
        <v>4</v>
      </c>
      <c r="BQ24" s="16" t="n">
        <v>0</v>
      </c>
      <c r="BR24" s="16" t="n">
        <v>4</v>
      </c>
      <c r="BS24" s="16" t="n">
        <v>5</v>
      </c>
      <c r="BT24" s="16"/>
      <c r="BU24" s="16"/>
      <c r="BV24" s="16" t="n">
        <v>5</v>
      </c>
      <c r="BW24" s="16" t="n">
        <v>4</v>
      </c>
      <c r="BX24" s="16" t="n">
        <v>5</v>
      </c>
      <c r="BY24" s="16" t="n">
        <v>4</v>
      </c>
      <c r="BZ24" s="16" t="n">
        <v>0</v>
      </c>
      <c r="CA24" s="16"/>
      <c r="CB24" s="18"/>
      <c r="CC24" s="19" t="n">
        <f aca="false">SUM(C24:I24)</f>
        <v>23</v>
      </c>
      <c r="CD24" s="20" t="n">
        <f aca="false">SUM(J24:P24)</f>
        <v>14</v>
      </c>
      <c r="CE24" s="20" t="n">
        <f aca="false">SUM(Q24:W24)</f>
        <v>22</v>
      </c>
      <c r="CF24" s="20" t="n">
        <f aca="false">SUM(X24:AD24)</f>
        <v>5</v>
      </c>
      <c r="CG24" s="20" t="n">
        <f aca="false">SUM(AE24:AK24)</f>
        <v>24</v>
      </c>
      <c r="CH24" s="20" t="n">
        <f aca="false">SUM(AL24:AR24)</f>
        <v>22</v>
      </c>
      <c r="CI24" s="20" t="n">
        <f aca="false">SUM(AS24:AY24)</f>
        <v>18</v>
      </c>
      <c r="CJ24" s="20" t="n">
        <f aca="false">SUM(AZ24:BF24)</f>
        <v>22</v>
      </c>
      <c r="CK24" s="20" t="n">
        <f aca="false">SUM(BG24:BM24)</f>
        <v>18</v>
      </c>
      <c r="CL24" s="20" t="n">
        <f aca="false">SUM(BN24:BT24)</f>
        <v>18</v>
      </c>
      <c r="CM24" s="20" t="n">
        <f aca="false">SUM(BU24:CA24)</f>
        <v>18</v>
      </c>
      <c r="CN24" s="35"/>
    </row>
    <row r="25" customFormat="false" ht="13.5" hidden="false" customHeight="false" outlineLevel="0" collapsed="false">
      <c r="A25" s="16" t="n">
        <v>20</v>
      </c>
      <c r="B25" s="16"/>
      <c r="C25" s="16"/>
      <c r="D25" s="16" t="n">
        <v>0</v>
      </c>
      <c r="E25" s="16" t="n">
        <v>0</v>
      </c>
      <c r="F25" s="16" t="n">
        <v>0</v>
      </c>
      <c r="G25" s="16" t="n">
        <v>4</v>
      </c>
      <c r="H25" s="16" t="n">
        <v>5</v>
      </c>
      <c r="I25" s="16"/>
      <c r="J25" s="16"/>
      <c r="K25" s="16" t="n">
        <v>5</v>
      </c>
      <c r="L25" s="16" t="n">
        <v>0</v>
      </c>
      <c r="M25" s="16" t="n">
        <v>0</v>
      </c>
      <c r="N25" s="16" t="n">
        <v>0</v>
      </c>
      <c r="O25" s="16" t="n">
        <v>5</v>
      </c>
      <c r="P25" s="16"/>
      <c r="Q25" s="16"/>
      <c r="R25" s="16" t="n">
        <v>5</v>
      </c>
      <c r="S25" s="16" t="n">
        <v>4</v>
      </c>
      <c r="T25" s="16" t="n">
        <v>6</v>
      </c>
      <c r="U25" s="16" t="n">
        <v>4</v>
      </c>
      <c r="V25" s="16" t="n">
        <v>5</v>
      </c>
      <c r="W25" s="16"/>
      <c r="X25" s="16"/>
      <c r="Y25" s="16" t="n">
        <v>5</v>
      </c>
      <c r="Z25" s="16" t="n">
        <v>4</v>
      </c>
      <c r="AA25" s="16" t="n">
        <v>4</v>
      </c>
      <c r="AB25" s="16" t="n">
        <v>4</v>
      </c>
      <c r="AC25" s="16" t="n">
        <v>5</v>
      </c>
      <c r="AD25" s="16"/>
      <c r="AE25" s="16"/>
      <c r="AF25" s="16" t="n">
        <v>0</v>
      </c>
      <c r="AG25" s="16" t="n">
        <v>4</v>
      </c>
      <c r="AH25" s="16" t="n">
        <v>4</v>
      </c>
      <c r="AI25" s="16" t="n">
        <v>4</v>
      </c>
      <c r="AJ25" s="16" t="n">
        <v>5</v>
      </c>
      <c r="AK25" s="16"/>
      <c r="AL25" s="16"/>
      <c r="AM25" s="16" t="n">
        <v>5</v>
      </c>
      <c r="AN25" s="16" t="n">
        <v>4</v>
      </c>
      <c r="AO25" s="16" t="n">
        <v>6</v>
      </c>
      <c r="AP25" s="16" t="n">
        <v>4</v>
      </c>
      <c r="AQ25" s="16" t="n">
        <v>5</v>
      </c>
      <c r="AR25" s="16"/>
      <c r="AS25" s="16"/>
      <c r="AT25" s="16" t="n">
        <v>5</v>
      </c>
      <c r="AU25" s="16" t="n">
        <v>4</v>
      </c>
      <c r="AV25" s="16" t="n">
        <v>6</v>
      </c>
      <c r="AW25" s="16" t="n">
        <v>4</v>
      </c>
      <c r="AX25" s="16" t="n">
        <v>0</v>
      </c>
      <c r="AY25" s="16"/>
      <c r="AZ25" s="16"/>
      <c r="BA25" s="16" t="n">
        <v>5</v>
      </c>
      <c r="BB25" s="16" t="n">
        <v>4</v>
      </c>
      <c r="BC25" s="16" t="n">
        <v>6</v>
      </c>
      <c r="BD25" s="16" t="n">
        <v>4</v>
      </c>
      <c r="BE25" s="16" t="n">
        <v>4</v>
      </c>
      <c r="BF25" s="16"/>
      <c r="BG25" s="16"/>
      <c r="BH25" s="16" t="n">
        <v>0</v>
      </c>
      <c r="BI25" s="16" t="n">
        <v>0</v>
      </c>
      <c r="BJ25" s="16" t="n">
        <v>0</v>
      </c>
      <c r="BK25" s="16" t="n">
        <v>4</v>
      </c>
      <c r="BL25" s="16" t="n">
        <v>5</v>
      </c>
      <c r="BM25" s="16"/>
      <c r="BN25" s="16"/>
      <c r="BO25" s="16" t="n">
        <v>0</v>
      </c>
      <c r="BP25" s="16" t="n">
        <v>0</v>
      </c>
      <c r="BQ25" s="16" t="n">
        <v>0</v>
      </c>
      <c r="BR25" s="16" t="n">
        <v>4</v>
      </c>
      <c r="BS25" s="16" t="n">
        <v>5</v>
      </c>
      <c r="BT25" s="16"/>
      <c r="BU25" s="16"/>
      <c r="BV25" s="16" t="n">
        <v>5</v>
      </c>
      <c r="BW25" s="16" t="n">
        <v>4</v>
      </c>
      <c r="BX25" s="16" t="n">
        <v>6</v>
      </c>
      <c r="BY25" s="16" t="n">
        <v>4</v>
      </c>
      <c r="BZ25" s="16" t="n">
        <v>5</v>
      </c>
      <c r="CA25" s="16"/>
      <c r="CB25" s="24"/>
      <c r="CC25" s="19" t="n">
        <f aca="false">SUM(C25:I25)</f>
        <v>9</v>
      </c>
      <c r="CD25" s="20" t="n">
        <f aca="false">SUM(J25:P25)</f>
        <v>10</v>
      </c>
      <c r="CE25" s="20" t="n">
        <f aca="false">SUM(Q25:W25)</f>
        <v>24</v>
      </c>
      <c r="CF25" s="20" t="n">
        <f aca="false">SUM(X25:AD25)</f>
        <v>22</v>
      </c>
      <c r="CG25" s="20" t="n">
        <f aca="false">SUM(AE25:AK25)</f>
        <v>17</v>
      </c>
      <c r="CH25" s="20" t="n">
        <f aca="false">SUM(AL25:AR25)</f>
        <v>24</v>
      </c>
      <c r="CI25" s="20" t="n">
        <f aca="false">SUM(AS25:AY25)</f>
        <v>19</v>
      </c>
      <c r="CJ25" s="20" t="n">
        <f aca="false">SUM(AZ25:BF25)</f>
        <v>23</v>
      </c>
      <c r="CK25" s="20" t="n">
        <f aca="false">SUM(BG25:BM25)</f>
        <v>9</v>
      </c>
      <c r="CL25" s="20" t="n">
        <f aca="false">SUM(BN25:BT25)</f>
        <v>9</v>
      </c>
      <c r="CM25" s="20" t="n">
        <f aca="false">SUM(BU25:CA25)</f>
        <v>24</v>
      </c>
      <c r="CN25" s="35"/>
    </row>
    <row r="26" customFormat="false" ht="67.5" hidden="false" customHeight="false" outlineLevel="0" collapsed="false">
      <c r="CB26" s="25" t="s">
        <v>37</v>
      </c>
      <c r="CC26" s="26" t="n">
        <f aca="false">COUNTIF(CC6:CC25,"&lt;20")-COUNTIF(CC6:CC25,"&lt;=0")</f>
        <v>7</v>
      </c>
      <c r="CD26" s="26" t="n">
        <f aca="false">COUNTIF(CD6:CD25,"&lt;20")-COUNTIF(CD6:CD25,"&lt;=0")</f>
        <v>6</v>
      </c>
      <c r="CE26" s="26" t="n">
        <f aca="false">COUNTIF(CE6:CE25,"&lt;20")-COUNTIF(CE6:CE25,"&lt;=0")</f>
        <v>6</v>
      </c>
      <c r="CF26" s="26" t="n">
        <f aca="false">COUNTIF(CF6:CF25,"&lt;20")-COUNTIF(CF6:CF25,"&lt;=0")</f>
        <v>10</v>
      </c>
      <c r="CG26" s="26" t="n">
        <f aca="false">COUNTIF(CG6:CG25,"&lt;20")-COUNTIF(CG6:CG25,"&lt;=0")</f>
        <v>10</v>
      </c>
      <c r="CH26" s="26" t="n">
        <f aca="false">COUNTIF(CH6:CH25,"&lt;20")-COUNTIF(CH6:CH25,"&lt;=0")</f>
        <v>3</v>
      </c>
      <c r="CI26" s="26" t="n">
        <f aca="false">COUNTIF(CI6:CI25,"&lt;20")-COUNTIF(CI6:CI25,"&lt;=0")</f>
        <v>6</v>
      </c>
      <c r="CJ26" s="26" t="n">
        <f aca="false">COUNTIF(CJ6:CJ25,"&lt;20")-COUNTIF(CJ6:CJ25,"&lt;=0")</f>
        <v>4</v>
      </c>
      <c r="CK26" s="26" t="n">
        <f aca="false">COUNTIF(CK6:CK25,"&lt;20")-COUNTIF(CK6:CK25,"&lt;=0")</f>
        <v>10</v>
      </c>
      <c r="CL26" s="26" t="n">
        <f aca="false">COUNTIF(CL6:CL25,"&lt;20")-COUNTIF(CL6:CL25,"&lt;=0")</f>
        <v>10</v>
      </c>
      <c r="CM26" s="26" t="n">
        <f aca="false">COUNTIF(CM6:CM25,"&lt;20")-COUNTIF(CM6:CM25,"&lt;=0")</f>
        <v>10</v>
      </c>
      <c r="CN26" s="27"/>
    </row>
    <row r="27" customFormat="false" ht="54.75" hidden="false" customHeight="false" outlineLevel="0" collapsed="false">
      <c r="CB27" s="28" t="s">
        <v>38</v>
      </c>
      <c r="CC27" s="26" t="n">
        <f aca="false">COUNTIF(CC6:CC25,"&gt;0")</f>
        <v>20</v>
      </c>
      <c r="CD27" s="26" t="n">
        <f aca="false">COUNTIF(CD6:CD25,"&gt;0")</f>
        <v>20</v>
      </c>
      <c r="CE27" s="26" t="n">
        <f aca="false">COUNTIF(CE6:CE25,"&gt;0")</f>
        <v>20</v>
      </c>
      <c r="CF27" s="26" t="n">
        <f aca="false">COUNTIF(CF6:CF25,"&gt;0")</f>
        <v>20</v>
      </c>
      <c r="CG27" s="26" t="n">
        <f aca="false">COUNTIF(CG6:CG25,"&gt;0")</f>
        <v>20</v>
      </c>
      <c r="CH27" s="26" t="n">
        <f aca="false">COUNTIF(CH6:CH25,"&gt;0")</f>
        <v>20</v>
      </c>
      <c r="CI27" s="26" t="n">
        <f aca="false">COUNTIF(CI6:CI25,"&gt;0")</f>
        <v>20</v>
      </c>
      <c r="CJ27" s="26" t="n">
        <f aca="false">COUNTIF(CJ6:CJ25,"&gt;0")</f>
        <v>20</v>
      </c>
      <c r="CK27" s="26" t="n">
        <f aca="false">COUNTIF(CK6:CK25,"&gt;0")</f>
        <v>20</v>
      </c>
      <c r="CL27" s="26" t="n">
        <f aca="false">COUNTIF(CL6:CL25,"&gt;0")</f>
        <v>20</v>
      </c>
      <c r="CM27" s="26" t="n">
        <f aca="false">COUNTIF(CM6:CM25,"&gt;0")</f>
        <v>20</v>
      </c>
      <c r="CN27" s="27"/>
    </row>
    <row r="28" customFormat="false" ht="68.25" hidden="false" customHeight="false" outlineLevel="0" collapsed="false">
      <c r="CB28" s="28" t="s">
        <v>39</v>
      </c>
      <c r="CC28" s="30" t="n">
        <f aca="false">ROUNDDOWN(CC26/CC27,3)</f>
        <v>0.35</v>
      </c>
      <c r="CD28" s="30" t="n">
        <f aca="false">ROUNDDOWN(CD26/CD27,3)</f>
        <v>0.3</v>
      </c>
      <c r="CE28" s="30" t="n">
        <f aca="false">ROUNDDOWN(CE26/CE27,3)</f>
        <v>0.3</v>
      </c>
      <c r="CF28" s="30" t="n">
        <f aca="false">ROUNDDOWN(CF26/CF27,3)</f>
        <v>0.5</v>
      </c>
      <c r="CG28" s="30" t="n">
        <f aca="false">ROUNDDOWN(CG26/CG27,3)</f>
        <v>0.5</v>
      </c>
      <c r="CH28" s="30" t="n">
        <f aca="false">ROUNDDOWN(CH26/CH27,3)</f>
        <v>0.15</v>
      </c>
      <c r="CI28" s="30" t="n">
        <f aca="false">ROUNDDOWN(CI26/CI27,3)</f>
        <v>0.3</v>
      </c>
      <c r="CJ28" s="30" t="n">
        <f aca="false">ROUNDDOWN(CJ26/CJ27,3)</f>
        <v>0.2</v>
      </c>
      <c r="CK28" s="30" t="n">
        <f aca="false">ROUNDDOWN(CK26/CK27,3)</f>
        <v>0.5</v>
      </c>
      <c r="CL28" s="30" t="n">
        <f aca="false">ROUNDDOWN(CL26/CL27,3)</f>
        <v>0.5</v>
      </c>
      <c r="CM28" s="30" t="n">
        <f aca="false">ROUNDDOWN(CM26/CM27,3)</f>
        <v>0.5</v>
      </c>
      <c r="CN28" s="32" t="n">
        <f aca="false">ROUNDDOWN(AVERAGE(CC28:CM28),3)</f>
        <v>0.372</v>
      </c>
    </row>
    <row r="29" customFormat="false" ht="13.5" hidden="false" customHeight="false" outlineLevel="0" collapsed="false">
      <c r="CC29" s="33" t="s">
        <v>40</v>
      </c>
    </row>
    <row r="30" customFormat="false" ht="13.5" hidden="false" customHeight="false" outlineLevel="0" collapsed="false">
      <c r="CC30" s="6" t="s">
        <v>41</v>
      </c>
    </row>
    <row r="31" customFormat="false" ht="13.5" hidden="false" customHeight="false" outlineLevel="0" collapsed="false">
      <c r="CC31" s="6" t="s">
        <v>42</v>
      </c>
    </row>
    <row r="32" customFormat="false" ht="13.5" hidden="false" customHeight="false" outlineLevel="0" collapsed="false">
      <c r="CC32" s="6" t="s">
        <v>43</v>
      </c>
    </row>
    <row r="33" customFormat="false" ht="13.5" hidden="false" customHeight="false" outlineLevel="0" collapsed="false">
      <c r="CC33" s="6" t="s">
        <v>44</v>
      </c>
    </row>
  </sheetData>
  <mergeCells count="26">
    <mergeCell ref="A1:O1"/>
    <mergeCell ref="A3:A5"/>
    <mergeCell ref="B3:B5"/>
    <mergeCell ref="C3:I3"/>
    <mergeCell ref="J3:P3"/>
    <mergeCell ref="Q3:W3"/>
    <mergeCell ref="X3:AD3"/>
    <mergeCell ref="AE3:AK3"/>
    <mergeCell ref="AL3:AR3"/>
    <mergeCell ref="AS3:AY3"/>
    <mergeCell ref="AZ3:BF3"/>
    <mergeCell ref="BG3:BM3"/>
    <mergeCell ref="BN3:BT3"/>
    <mergeCell ref="BU3:CA3"/>
    <mergeCell ref="CC3:CC5"/>
    <mergeCell ref="CD3:CD5"/>
    <mergeCell ref="CE3:CE5"/>
    <mergeCell ref="CF3:CF5"/>
    <mergeCell ref="CG3:CG5"/>
    <mergeCell ref="CH3:CH5"/>
    <mergeCell ref="CI3:CI5"/>
    <mergeCell ref="CJ3:CJ5"/>
    <mergeCell ref="CK3:CK5"/>
    <mergeCell ref="CL3:CL5"/>
    <mergeCell ref="CM3:CM5"/>
    <mergeCell ref="CN24:CN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3" man="true" max="65535" min="0"/>
    <brk id="44" man="true" max="65535" min="0"/>
    <brk id="65" man="true" max="65535" min="0"/>
    <brk id="7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00:56:26Z</dcterms:created>
  <dc:creator>FJM</dc:creator>
  <dc:description/>
  <dc:language>en-US</dc:language>
  <cp:lastModifiedBy>FJM</cp:lastModifiedBy>
  <cp:lastPrinted>2012-11-02T12:20:49Z</cp:lastPrinted>
  <dcterms:modified xsi:type="dcterms:W3CDTF">2012-11-27T06:29:31Z</dcterms:modified>
  <cp:revision>0</cp:revision>
  <dc:subject/>
  <dc:title/>
</cp:coreProperties>
</file>