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入力表" sheetId="1" state="visible" r:id="rId2"/>
    <sheet name="請求書_原紙" sheetId="2" state="hidden" r:id="rId3"/>
    <sheet name="請求書_原紙2" sheetId="3" state="hidden" r:id="rId4"/>
    <sheet name="事業者情報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8">
  <si>
    <t xml:space="preserve">事業所番号</t>
  </si>
  <si>
    <t xml:space="preserve">利用年月</t>
  </si>
  <si>
    <t xml:space="preserve">請求
日</t>
  </si>
  <si>
    <t xml:space="preserve">【サービス種別】　　　　　　４：身体障害者通所授産施設
１：就労移行支援　　　　　　５：知的障害者通所授産施設
２：就労継続支援Ａ型　　　　６：精神障害者通所授産施設
３：就労継続支援Ｂ型　　　　７：小規模通所授産施設</t>
  </si>
  <si>
    <t xml:space="preserve">番号</t>
  </si>
  <si>
    <t xml:space="preserve">受給者番号</t>
  </si>
  <si>
    <t xml:space="preserve">受給者氏名</t>
  </si>
  <si>
    <t xml:space="preserve">サービス
種別</t>
  </si>
  <si>
    <t xml:space="preserve">サービス種別名称</t>
  </si>
  <si>
    <t xml:space="preserve">利用
日数</t>
  </si>
  <si>
    <t xml:space="preserve">奨励金額</t>
  </si>
  <si>
    <t xml:space="preserve">利用者
負担額</t>
  </si>
  <si>
    <t xml:space="preserve">支給額</t>
  </si>
  <si>
    <t xml:space="preserve">就労移行支援</t>
  </si>
  <si>
    <r>
      <rPr>
        <sz val="11"/>
        <rFont val="Noto Sans"/>
        <family val="2"/>
      </rPr>
      <t xml:space="preserve">就労継続支援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型</t>
    </r>
  </si>
  <si>
    <r>
      <rPr>
        <sz val="11"/>
        <rFont val="Noto Sans"/>
        <family val="2"/>
      </rPr>
      <t xml:space="preserve">就労継続支援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型</t>
    </r>
  </si>
  <si>
    <t xml:space="preserve">身体障害者通所授産施設</t>
  </si>
  <si>
    <t xml:space="preserve">知的障害者通所授産施設</t>
  </si>
  <si>
    <t xml:space="preserve">精神障害者通所授産施設</t>
  </si>
  <si>
    <t xml:space="preserve">小規模通所授産施設</t>
  </si>
  <si>
    <t xml:space="preserve">奨励金単価：</t>
  </si>
  <si>
    <t xml:space="preserve">請求年月日：</t>
  </si>
  <si>
    <t xml:space="preserve">支給額合計：</t>
  </si>
  <si>
    <t xml:space="preserve">日数計：</t>
  </si>
  <si>
    <t xml:space="preserve">負担額計：</t>
  </si>
  <si>
    <t xml:space="preserve">事業所住所</t>
  </si>
  <si>
    <t xml:space="preserve">事業所名称</t>
  </si>
  <si>
    <t xml:space="preserve">管理者名</t>
  </si>
  <si>
    <t xml:space="preserve">電話番号</t>
  </si>
  <si>
    <t xml:space="preserve">様式　第１号</t>
  </si>
  <si>
    <t xml:space="preserve">○○枚目／○○枚目中</t>
  </si>
  <si>
    <t xml:space="preserve">請求年月日</t>
  </si>
  <si>
    <t xml:space="preserve">名古屋市長　あて</t>
  </si>
  <si>
    <t xml:space="preserve">障害者就労支援奨励金請求書</t>
  </si>
  <si>
    <t xml:space="preserve">事業所名</t>
  </si>
  <si>
    <t xml:space="preserve">管理者職氏名</t>
  </si>
  <si>
    <t xml:space="preserve">下記のとおり、障害者就労支援奨励金を請求をします。</t>
  </si>
  <si>
    <t xml:space="preserve">請求額</t>
  </si>
  <si>
    <t xml:space="preserve">円</t>
  </si>
  <si>
    <t xml:space="preserve">サービス等利用年月　　　　　　　　　年　　　　月</t>
  </si>
  <si>
    <t xml:space="preserve">サービス種別</t>
  </si>
  <si>
    <t xml:space="preserve">奨励金額
（単価）</t>
  </si>
  <si>
    <t xml:space="preserve">小計</t>
  </si>
  <si>
    <t xml:space="preserve">合計</t>
  </si>
  <si>
    <t xml:space="preserve">※請求書の印刷に使用します。必ず入力してください。</t>
  </si>
  <si>
    <t xml:space="preserve">※入力表の計算に使用します。</t>
  </si>
  <si>
    <t xml:space="preserve">奨励金単価</t>
  </si>
  <si>
    <t xml:space="preserve">上限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[$-1030411]ggge\年m&quot;月分&quot;"/>
    <numFmt numFmtId="167" formatCode="[$-409]m/d/yyyy"/>
    <numFmt numFmtId="168" formatCode="0000000000"/>
    <numFmt numFmtId="169" formatCode="#,##0;[RED]#,##0"/>
    <numFmt numFmtId="170" formatCode="@"/>
    <numFmt numFmtId="171" formatCode="@&quot;　　　㊞&quot;"/>
    <numFmt numFmtId="172" formatCode="#,##0"/>
    <numFmt numFmtId="173" formatCode="[$-1030411]ggg\ e&quot; 年 &quot;m&quot; 月 &quot;"/>
    <numFmt numFmtId="174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sz val="10"/>
      <name val="ＭＳ Ｐゴシック"/>
      <family val="3"/>
      <charset val="128"/>
    </font>
    <font>
      <sz val="18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3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0" fillId="2" borderId="1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9" fontId="0" fillId="3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5" fontId="0" fillId="2" borderId="1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70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3" borderId="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3" borderId="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3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6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9" fontId="0" fillId="2" borderId="6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9" fontId="0" fillId="3" borderId="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2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3" borderId="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3" borderId="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7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9" fontId="0" fillId="2" borderId="7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9" fontId="0" fillId="3" borderId="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0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3" borderId="1" xfId="0" applyFont="false" applyBorder="true" applyAlignment="true" applyProtection="true">
      <alignment horizontal="left" vertical="center" textRotation="0" wrapText="true" indent="0" shrinkToFit="true"/>
      <protection locked="false" hidden="false"/>
    </xf>
    <xf numFmtId="164" fontId="0" fillId="3" borderId="1" xfId="0" applyFont="false" applyBorder="true" applyAlignment="true" applyProtection="true">
      <alignment horizontal="left" vertical="center" textRotation="0" wrapText="true" indent="0" shrinkToFit="tru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就労支援奨励金様式（1025大野修正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080</xdr:colOff>
      <xdr:row>1</xdr:row>
      <xdr:rowOff>95400</xdr:rowOff>
    </xdr:from>
    <xdr:to>
      <xdr:col>8</xdr:col>
      <xdr:colOff>500040</xdr:colOff>
      <xdr:row>1</xdr:row>
      <xdr:rowOff>6490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0" width="13.36"/>
    <col collapsed="false" customWidth="true" hidden="false" outlineLevel="0" max="3" min="3" style="0" width="17.99"/>
    <col collapsed="false" customWidth="true" hidden="false" outlineLevel="0" max="4" min="4" style="1" width="8.49"/>
    <col collapsed="false" customWidth="true" hidden="false" outlineLevel="0" max="5" min="5" style="0" width="23.49"/>
    <col collapsed="false" customWidth="true" hidden="false" outlineLevel="0" max="6" min="6" style="0" width="5.25"/>
    <col collapsed="false" customWidth="true" hidden="false" outlineLevel="0" max="7" min="7" style="0" width="8.36"/>
    <col collapsed="false" customWidth="true" hidden="false" outlineLevel="0" max="10" min="8" style="0" width="7.12"/>
    <col collapsed="false" customWidth="true" hidden="true" outlineLevel="0" max="12" min="12" style="0" width="8.86"/>
    <col collapsed="false" customWidth="true" hidden="true" outlineLevel="0" max="13" min="13" style="0" width="3.37"/>
    <col collapsed="false" customWidth="true" hidden="true" outlineLevel="0" max="14" min="14" style="0" width="5.99"/>
    <col collapsed="false" customWidth="true" hidden="true" outlineLevel="0" max="15" min="15" style="0" width="7.37"/>
  </cols>
  <sheetData>
    <row r="1" customFormat="false" ht="30" hidden="false" customHeight="true" outlineLevel="0" collapsed="false">
      <c r="A1" s="2"/>
      <c r="B1" s="3" t="s">
        <v>0</v>
      </c>
      <c r="C1" s="4" t="n">
        <f aca="false">事業者情報!C2</f>
        <v>0</v>
      </c>
      <c r="D1" s="5" t="s">
        <v>1</v>
      </c>
      <c r="E1" s="6"/>
      <c r="F1" s="7" t="s">
        <v>2</v>
      </c>
      <c r="G1" s="8"/>
      <c r="H1" s="8"/>
      <c r="I1" s="8"/>
    </row>
    <row r="2" customFormat="false" ht="60" hidden="false" customHeight="true" outlineLevel="0" collapsed="false">
      <c r="A2" s="9"/>
      <c r="B2" s="10" t="s">
        <v>3</v>
      </c>
      <c r="C2" s="10"/>
      <c r="D2" s="10"/>
      <c r="E2" s="10"/>
      <c r="F2" s="11"/>
      <c r="G2" s="12"/>
      <c r="H2" s="12"/>
      <c r="I2" s="12"/>
    </row>
    <row r="3" customFormat="false" ht="27" hidden="false" customHeight="false" outlineLevel="0" collapsed="false">
      <c r="A3" s="13" t="s">
        <v>4</v>
      </c>
      <c r="B3" s="3" t="s">
        <v>5</v>
      </c>
      <c r="C3" s="3" t="s">
        <v>6</v>
      </c>
      <c r="D3" s="14" t="s">
        <v>7</v>
      </c>
      <c r="E3" s="3" t="s">
        <v>8</v>
      </c>
      <c r="F3" s="14" t="s">
        <v>9</v>
      </c>
      <c r="G3" s="3" t="s">
        <v>10</v>
      </c>
      <c r="H3" s="14" t="s">
        <v>11</v>
      </c>
      <c r="I3" s="3" t="s">
        <v>12</v>
      </c>
      <c r="K3" s="15"/>
    </row>
    <row r="4" customFormat="false" ht="13.5" hidden="false" customHeight="false" outlineLevel="0" collapsed="false">
      <c r="A4" s="4" t="str">
        <f aca="false">IF(B4="","",ROW()-3)</f>
        <v/>
      </c>
      <c r="B4" s="16"/>
      <c r="C4" s="17"/>
      <c r="D4" s="18"/>
      <c r="E4" s="19" t="str">
        <f aca="false">IF(D4=1,$L$4,IF(D4=2,$L$5,IF(D4=3,$L$6,IF(D4=4,$L$7,IF(D4=5,$L$8,IF(D4=6,$L$9,IF(D4=7,$L$10,"")))))))</f>
        <v/>
      </c>
      <c r="F4" s="20"/>
      <c r="G4" s="21" t="str">
        <f aca="false">IF(B4="","",F4*事業者情報!$C$13)</f>
        <v/>
      </c>
      <c r="H4" s="22"/>
      <c r="I4" s="21" t="str">
        <f aca="false">IF(B4="","",MIN(G4,事業者情報!$C$14,IF(H4="",0,H4)))</f>
        <v/>
      </c>
      <c r="L4" s="23" t="s">
        <v>13</v>
      </c>
      <c r="M4" s="24"/>
    </row>
    <row r="5" customFormat="false" ht="13.5" hidden="false" customHeight="false" outlineLevel="0" collapsed="false">
      <c r="A5" s="4" t="str">
        <f aca="false">IF(B5="","",ROW()-3)</f>
        <v/>
      </c>
      <c r="B5" s="16"/>
      <c r="C5" s="17"/>
      <c r="D5" s="18"/>
      <c r="E5" s="25" t="str">
        <f aca="false">IF(D5=1,$L$4,IF(D5=2,$L$5,IF(D5=3,$L$6,IF(D5=4,$L$7,IF(D5=5,$L$8,IF(D5=6,$L$9,IF(D5=7,$L$10,"")))))))</f>
        <v/>
      </c>
      <c r="F5" s="17"/>
      <c r="G5" s="21" t="str">
        <f aca="false">IF(B5="","",F5*事業者情報!$C$13)</f>
        <v/>
      </c>
      <c r="H5" s="22"/>
      <c r="I5" s="21" t="str">
        <f aca="false">IF(B5="","",MIN(G5,事業者情報!$C$14,IF(H5="",0,H5)))</f>
        <v/>
      </c>
      <c r="J5" s="26"/>
      <c r="L5" s="27" t="s">
        <v>14</v>
      </c>
      <c r="M5" s="24"/>
    </row>
    <row r="6" customFormat="false" ht="13.5" hidden="false" customHeight="false" outlineLevel="0" collapsed="false">
      <c r="A6" s="4" t="str">
        <f aca="false">IF(B6="","",ROW()-3)</f>
        <v/>
      </c>
      <c r="B6" s="16"/>
      <c r="C6" s="17"/>
      <c r="D6" s="18"/>
      <c r="E6" s="25" t="str">
        <f aca="false">IF(D6=1,$L$4,IF(D6=2,$L$5,IF(D6=3,$L$6,IF(D6=4,$L$7,IF(D6=5,$L$8,IF(D6=6,$L$9,IF(D6=7,$L$10,"")))))))</f>
        <v/>
      </c>
      <c r="F6" s="17"/>
      <c r="G6" s="21" t="str">
        <f aca="false">IF(B6="","",F6*事業者情報!$C$13)</f>
        <v/>
      </c>
      <c r="H6" s="22"/>
      <c r="I6" s="21" t="str">
        <f aca="false">IF(B6="","",MIN(G6,事業者情報!$C$14,IF(H6="",0,H6)))</f>
        <v/>
      </c>
      <c r="J6" s="26"/>
      <c r="L6" s="27" t="s">
        <v>15</v>
      </c>
      <c r="M6" s="24"/>
    </row>
    <row r="7" customFormat="false" ht="13.5" hidden="false" customHeight="false" outlineLevel="0" collapsed="false">
      <c r="A7" s="4" t="str">
        <f aca="false">IF(B7="","",ROW()-3)</f>
        <v/>
      </c>
      <c r="B7" s="16"/>
      <c r="C7" s="17"/>
      <c r="D7" s="18"/>
      <c r="E7" s="25" t="str">
        <f aca="false">IF(D7=1,$L$4,IF(D7=2,$L$5,IF(D7=3,$L$6,IF(D7=4,$L$7,IF(D7=5,$L$8,IF(D7=6,$L$9,IF(D7=7,$L$10,"")))))))</f>
        <v/>
      </c>
      <c r="F7" s="17"/>
      <c r="G7" s="21" t="str">
        <f aca="false">IF(B7="","",F7*事業者情報!$C$13)</f>
        <v/>
      </c>
      <c r="H7" s="22"/>
      <c r="I7" s="21" t="str">
        <f aca="false">IF(B7="","",MIN(G7,事業者情報!$C$14,IF(H7="",0,H7)))</f>
        <v/>
      </c>
      <c r="J7" s="26"/>
      <c r="L7" s="27" t="s">
        <v>16</v>
      </c>
      <c r="M7" s="24"/>
    </row>
    <row r="8" customFormat="false" ht="13.5" hidden="false" customHeight="true" outlineLevel="0" collapsed="false">
      <c r="A8" s="4" t="str">
        <f aca="false">IF(B8="","",ROW()-3)</f>
        <v/>
      </c>
      <c r="B8" s="16"/>
      <c r="C8" s="17"/>
      <c r="D8" s="18"/>
      <c r="E8" s="25" t="str">
        <f aca="false">IF(D8=1,$L$4,IF(D8=2,$L$5,IF(D8=3,$L$6,IF(D8=4,$L$7,IF(D8=5,$L$8,IF(D8=6,$L$9,IF(D8=7,$L$10,"")))))))</f>
        <v/>
      </c>
      <c r="F8" s="17"/>
      <c r="G8" s="21" t="str">
        <f aca="false">IF(B8="","",F8*事業者情報!$C$13)</f>
        <v/>
      </c>
      <c r="H8" s="22"/>
      <c r="I8" s="21" t="str">
        <f aca="false">IF(B8="","",MIN(G8,事業者情報!$C$14,IF(H8="",0,H8)))</f>
        <v/>
      </c>
      <c r="J8" s="26"/>
      <c r="L8" s="27" t="s">
        <v>17</v>
      </c>
      <c r="M8" s="24"/>
    </row>
    <row r="9" customFormat="false" ht="13.5" hidden="false" customHeight="false" outlineLevel="0" collapsed="false">
      <c r="A9" s="4" t="str">
        <f aca="false">IF(B9="","",ROW()-3)</f>
        <v/>
      </c>
      <c r="B9" s="16"/>
      <c r="C9" s="17"/>
      <c r="D9" s="18"/>
      <c r="E9" s="25" t="str">
        <f aca="false">IF(D9=1,$L$4,IF(D9=2,$L$5,IF(D9=3,$L$6,IF(D9=4,$L$7,IF(D9=5,$L$8,IF(D9=6,$L$9,IF(D9=7,$L$10,"")))))))</f>
        <v/>
      </c>
      <c r="F9" s="17"/>
      <c r="G9" s="21" t="str">
        <f aca="false">IF(B9="","",F9*事業者情報!$C$13)</f>
        <v/>
      </c>
      <c r="H9" s="22"/>
      <c r="I9" s="21" t="str">
        <f aca="false">IF(B9="","",MIN(G9,事業者情報!$C$14,IF(H9="",0,H9)))</f>
        <v/>
      </c>
      <c r="J9" s="26"/>
      <c r="L9" s="27" t="s">
        <v>18</v>
      </c>
      <c r="M9" s="24"/>
    </row>
    <row r="10" customFormat="false" ht="13.5" hidden="false" customHeight="true" outlineLevel="0" collapsed="false">
      <c r="A10" s="4" t="str">
        <f aca="false">IF(B10="","",ROW()-3)</f>
        <v/>
      </c>
      <c r="B10" s="16"/>
      <c r="C10" s="17"/>
      <c r="D10" s="18"/>
      <c r="E10" s="25" t="str">
        <f aca="false">IF(D10=1,$L$4,IF(D10=2,$L$5,IF(D10=3,$L$6,IF(D10=4,$L$7,IF(D10=5,$L$8,IF(D10=6,$L$9,IF(D10=7,$L$10,"")))))))</f>
        <v/>
      </c>
      <c r="F10" s="17"/>
      <c r="G10" s="21" t="str">
        <f aca="false">IF(B10="","",F10*事業者情報!$C$13)</f>
        <v/>
      </c>
      <c r="H10" s="22"/>
      <c r="I10" s="21" t="str">
        <f aca="false">IF(B10="","",MIN(G10,事業者情報!$C$14,IF(H10="",0,H10)))</f>
        <v/>
      </c>
      <c r="J10" s="26"/>
      <c r="L10" s="27" t="s">
        <v>19</v>
      </c>
      <c r="M10" s="24"/>
    </row>
    <row r="11" customFormat="false" ht="13.5" hidden="false" customHeight="false" outlineLevel="0" collapsed="false">
      <c r="A11" s="4" t="str">
        <f aca="false">IF(B11="","",ROW()-3)</f>
        <v/>
      </c>
      <c r="B11" s="16"/>
      <c r="C11" s="17"/>
      <c r="D11" s="18"/>
      <c r="E11" s="25" t="str">
        <f aca="false">IF(D11=1,$L$4,IF(D11=2,$L$5,IF(D11=3,$L$6,IF(D11=4,$L$7,IF(D11=5,$L$8,IF(D11=6,$L$9,IF(D11=7,$L$10,"")))))))</f>
        <v/>
      </c>
      <c r="F11" s="17"/>
      <c r="G11" s="21" t="str">
        <f aca="false">IF(B11="","",F11*事業者情報!$C$13)</f>
        <v/>
      </c>
      <c r="H11" s="22"/>
      <c r="I11" s="21" t="str">
        <f aca="false">IF(B11="","",MIN(G11,事業者情報!$C$14,IF(H11="",0,H11)))</f>
        <v/>
      </c>
      <c r="J11" s="26"/>
      <c r="L11" s="24"/>
      <c r="M11" s="24"/>
    </row>
    <row r="12" customFormat="false" ht="13.5" hidden="false" customHeight="false" outlineLevel="0" collapsed="false">
      <c r="A12" s="4" t="str">
        <f aca="false">IF(B12="","",ROW()-3)</f>
        <v/>
      </c>
      <c r="B12" s="16"/>
      <c r="C12" s="17"/>
      <c r="D12" s="18"/>
      <c r="E12" s="25" t="str">
        <f aca="false">IF(D12=1,$L$4,IF(D12=2,$L$5,IF(D12=3,$L$6,IF(D12=4,$L$7,IF(D12=5,$L$8,IF(D12=6,$L$9,IF(D12=7,$L$10,"")))))))</f>
        <v/>
      </c>
      <c r="F12" s="17"/>
      <c r="G12" s="21" t="str">
        <f aca="false">IF(B12="","",F12*事業者情報!$C$13)</f>
        <v/>
      </c>
      <c r="H12" s="22"/>
      <c r="I12" s="21" t="str">
        <f aca="false">IF(B12="","",MIN(G12,事業者情報!$C$14,IF(H12="",0,H12)))</f>
        <v/>
      </c>
      <c r="J12" s="26"/>
      <c r="L12" s="28" t="s">
        <v>20</v>
      </c>
      <c r="M12" s="29" t="n">
        <f aca="false">事業者情報!$C$13</f>
        <v>175</v>
      </c>
    </row>
    <row r="13" customFormat="false" ht="13.5" hidden="false" customHeight="false" outlineLevel="0" collapsed="false">
      <c r="A13" s="4" t="str">
        <f aca="false">IF(B13="","",ROW()-3)</f>
        <v/>
      </c>
      <c r="B13" s="16"/>
      <c r="C13" s="17"/>
      <c r="D13" s="18"/>
      <c r="E13" s="25" t="str">
        <f aca="false">IF(D13=1,$L$4,IF(D13=2,$L$5,IF(D13=3,$L$6,IF(D13=4,$L$7,IF(D13=5,$L$8,IF(D13=6,$L$9,IF(D13=7,$L$10,"")))))))</f>
        <v/>
      </c>
      <c r="F13" s="17"/>
      <c r="G13" s="21" t="str">
        <f aca="false">IF(B13="","",F13*事業者情報!$C$13)</f>
        <v/>
      </c>
      <c r="H13" s="22"/>
      <c r="I13" s="21" t="str">
        <f aca="false">IF(B13="","",MIN(G13,事業者情報!$C$14,IF(H13="",0,H13)))</f>
        <v/>
      </c>
      <c r="J13" s="26"/>
      <c r="L13" s="28" t="s">
        <v>21</v>
      </c>
      <c r="M13" s="30" t="e">
        <f aca="false">#REF!</f>
        <v>#REF!</v>
      </c>
    </row>
    <row r="14" customFormat="false" ht="13.5" hidden="false" customHeight="false" outlineLevel="0" collapsed="false">
      <c r="A14" s="4" t="str">
        <f aca="false">IF(B14="","",ROW()-3)</f>
        <v/>
      </c>
      <c r="B14" s="16"/>
      <c r="C14" s="17"/>
      <c r="D14" s="18"/>
      <c r="E14" s="25" t="str">
        <f aca="false">IF(D14=1,$L$4,IF(D14=2,$L$5,IF(D14=3,$L$6,IF(D14=4,$L$7,IF(D14=5,$L$8,IF(D14=6,$L$9,IF(D14=7,$L$10,"")))))))</f>
        <v/>
      </c>
      <c r="F14" s="17"/>
      <c r="G14" s="21" t="str">
        <f aca="false">IF(B14="","",F14*事業者情報!$C$13)</f>
        <v/>
      </c>
      <c r="H14" s="22"/>
      <c r="I14" s="21" t="str">
        <f aca="false">IF(B14="","",MIN(G14,事業者情報!$C$14,IF(H14="",0,H14)))</f>
        <v/>
      </c>
      <c r="J14" s="26"/>
      <c r="L14" s="28" t="s">
        <v>22</v>
      </c>
      <c r="M14" s="24" t="n">
        <f aca="false">SUM(I4:I200)</f>
        <v>0</v>
      </c>
    </row>
    <row r="15" customFormat="false" ht="13.5" hidden="false" customHeight="false" outlineLevel="0" collapsed="false">
      <c r="A15" s="4" t="str">
        <f aca="false">IF(B15="","",ROW()-3)</f>
        <v/>
      </c>
      <c r="B15" s="16"/>
      <c r="C15" s="17"/>
      <c r="D15" s="18"/>
      <c r="E15" s="25" t="str">
        <f aca="false">IF(D15=1,$L$4,IF(D15=2,$L$5,IF(D15=3,$L$6,IF(D15=4,$L$7,IF(D15=5,$L$8,IF(D15=6,$L$9,IF(D15=7,$L$10,"")))))))</f>
        <v/>
      </c>
      <c r="F15" s="17"/>
      <c r="G15" s="21" t="str">
        <f aca="false">IF(B15="","",F15*事業者情報!$C$13)</f>
        <v/>
      </c>
      <c r="H15" s="22"/>
      <c r="I15" s="21" t="str">
        <f aca="false">IF(B15="","",MIN(G15,事業者情報!$C$14,IF(H15="",0,H15)))</f>
        <v/>
      </c>
      <c r="J15" s="26"/>
      <c r="L15" s="31" t="s">
        <v>23</v>
      </c>
      <c r="M15" s="24" t="n">
        <f aca="false">SUM(F4:F200)</f>
        <v>0</v>
      </c>
    </row>
    <row r="16" customFormat="false" ht="13.5" hidden="false" customHeight="false" outlineLevel="0" collapsed="false">
      <c r="A16" s="4" t="str">
        <f aca="false">IF(B16="","",ROW()-3)</f>
        <v/>
      </c>
      <c r="B16" s="16"/>
      <c r="C16" s="17"/>
      <c r="D16" s="18"/>
      <c r="E16" s="25" t="str">
        <f aca="false">IF(D16=1,$L$4,IF(D16=2,$L$5,IF(D16=3,$L$6,IF(D16=4,$L$7,IF(D16=5,$L$8,IF(D16=6,$L$9,IF(D16=7,$L$10,"")))))))</f>
        <v/>
      </c>
      <c r="F16" s="17"/>
      <c r="G16" s="21" t="str">
        <f aca="false">IF(B16="","",F16*事業者情報!$C$13)</f>
        <v/>
      </c>
      <c r="H16" s="22"/>
      <c r="I16" s="21" t="str">
        <f aca="false">IF(B16="","",MIN(G16,事業者情報!$C$14,IF(H16="",0,H16)))</f>
        <v/>
      </c>
      <c r="J16" s="26"/>
      <c r="L16" s="28" t="s">
        <v>24</v>
      </c>
      <c r="M16" s="24" t="n">
        <f aca="false">SUM(H4:H200)</f>
        <v>0</v>
      </c>
    </row>
    <row r="17" customFormat="false" ht="13.5" hidden="false" customHeight="false" outlineLevel="0" collapsed="false">
      <c r="A17" s="4" t="str">
        <f aca="false">IF(B17="","",ROW()-3)</f>
        <v/>
      </c>
      <c r="B17" s="16"/>
      <c r="C17" s="17"/>
      <c r="D17" s="18"/>
      <c r="E17" s="25" t="str">
        <f aca="false">IF(D17=1,$L$4,IF(D17=2,$L$5,IF(D17=3,$L$6,IF(D17=4,$L$7,IF(D17=5,$L$8,IF(D17=6,$L$9,IF(D17=7,$L$10,"")))))))</f>
        <v/>
      </c>
      <c r="F17" s="17"/>
      <c r="G17" s="21" t="str">
        <f aca="false">IF(B17="","",F17*事業者情報!$C$13)</f>
        <v/>
      </c>
      <c r="H17" s="22"/>
      <c r="I17" s="21" t="str">
        <f aca="false">IF(B17="","",MIN(G17,事業者情報!$C$14,IF(H17="",0,H17)))</f>
        <v/>
      </c>
      <c r="J17" s="26"/>
      <c r="L17" s="24"/>
      <c r="M17" s="24"/>
    </row>
    <row r="18" customFormat="false" ht="13.5" hidden="false" customHeight="false" outlineLevel="0" collapsed="false">
      <c r="A18" s="4" t="str">
        <f aca="false">IF(B18="","",ROW()-3)</f>
        <v/>
      </c>
      <c r="B18" s="16"/>
      <c r="C18" s="17"/>
      <c r="D18" s="18"/>
      <c r="E18" s="25" t="str">
        <f aca="false">IF(D18=1,$L$4,IF(D18=2,$L$5,IF(D18=3,$L$6,IF(D18=4,$L$7,IF(D18=5,$L$8,IF(D18=6,$L$9,IF(D18=7,$L$10,"")))))))</f>
        <v/>
      </c>
      <c r="F18" s="17"/>
      <c r="G18" s="21" t="str">
        <f aca="false">IF(B18="","",F18*事業者情報!$C$13)</f>
        <v/>
      </c>
      <c r="H18" s="22"/>
      <c r="I18" s="21" t="str">
        <f aca="false">IF(B18="","",MIN(G18,事業者情報!$C$14,IF(H18="",0,H18)))</f>
        <v/>
      </c>
      <c r="J18" s="26"/>
      <c r="L18" s="28" t="s">
        <v>25</v>
      </c>
      <c r="M18" s="32" t="n">
        <f aca="false">事業者情報!C3</f>
        <v>0</v>
      </c>
      <c r="N18" s="32" t="n">
        <f aca="false">事業者情報!C4</f>
        <v>0</v>
      </c>
      <c r="O18" s="33" t="str">
        <f aca="false">IF(事業者情報!C5="","",事業者情報!C5)</f>
        <v/>
      </c>
    </row>
    <row r="19" customFormat="false" ht="13.5" hidden="false" customHeight="false" outlineLevel="0" collapsed="false">
      <c r="A19" s="4" t="str">
        <f aca="false">IF(B19="","",ROW()-3)</f>
        <v/>
      </c>
      <c r="B19" s="16"/>
      <c r="C19" s="17"/>
      <c r="D19" s="18"/>
      <c r="E19" s="25" t="str">
        <f aca="false">IF(D19=1,$L$4,IF(D19=2,$L$5,IF(D19=3,$L$6,IF(D19=4,$L$7,IF(D19=5,$L$8,IF(D19=6,$L$9,IF(D19=7,$L$10,"")))))))</f>
        <v/>
      </c>
      <c r="F19" s="17"/>
      <c r="G19" s="21" t="str">
        <f aca="false">IF(B19="","",F19*事業者情報!$C$13)</f>
        <v/>
      </c>
      <c r="H19" s="22"/>
      <c r="I19" s="21" t="str">
        <f aca="false">IF(B19="","",MIN(G19,事業者情報!$C$14,IF(H19="",0,H19)))</f>
        <v/>
      </c>
      <c r="J19" s="26"/>
      <c r="L19" s="31" t="s">
        <v>26</v>
      </c>
      <c r="M19" s="34" t="n">
        <f aca="false">事業者情報!C6</f>
        <v>0</v>
      </c>
    </row>
    <row r="20" customFormat="false" ht="13.5" hidden="false" customHeight="false" outlineLevel="0" collapsed="false">
      <c r="A20" s="4" t="str">
        <f aca="false">IF(B20="","",ROW()-3)</f>
        <v/>
      </c>
      <c r="B20" s="16"/>
      <c r="C20" s="17"/>
      <c r="D20" s="18"/>
      <c r="E20" s="25" t="str">
        <f aca="false">IF(D20=1,$L$4,IF(D20=2,$L$5,IF(D20=3,$L$6,IF(D20=4,$L$7,IF(D20=5,$L$8,IF(D20=6,$L$9,IF(D20=7,$L$10,"")))))))</f>
        <v/>
      </c>
      <c r="F20" s="17"/>
      <c r="G20" s="21" t="str">
        <f aca="false">IF(B20="","",F20*事業者情報!$C$13)</f>
        <v/>
      </c>
      <c r="H20" s="22"/>
      <c r="I20" s="21" t="str">
        <f aca="false">IF(B20="","",MIN(G20,事業者情報!$C$14,IF(H20="",0,H20)))</f>
        <v/>
      </c>
      <c r="J20" s="26"/>
      <c r="L20" s="28" t="s">
        <v>27</v>
      </c>
      <c r="M20" s="33" t="str">
        <f aca="false">IF(事業者情報!C7="","",事業者情報!C7)</f>
        <v/>
      </c>
      <c r="N20" s="32" t="n">
        <f aca="false">事業者情報!C8</f>
        <v>0</v>
      </c>
    </row>
    <row r="21" customFormat="false" ht="13.5" hidden="false" customHeight="false" outlineLevel="0" collapsed="false">
      <c r="A21" s="4" t="str">
        <f aca="false">IF(B21="","",ROW()-3)</f>
        <v/>
      </c>
      <c r="B21" s="16"/>
      <c r="C21" s="17"/>
      <c r="D21" s="18"/>
      <c r="E21" s="25" t="str">
        <f aca="false">IF(D21=1,$L$4,IF(D21=2,$L$5,IF(D21=3,$L$6,IF(D21=4,$L$7,IF(D21=5,$L$8,IF(D21=6,$L$9,IF(D21=7,$L$10,"")))))))</f>
        <v/>
      </c>
      <c r="F21" s="17"/>
      <c r="G21" s="21" t="str">
        <f aca="false">IF(B21="","",F21*事業者情報!$C$13)</f>
        <v/>
      </c>
      <c r="H21" s="22"/>
      <c r="I21" s="21" t="str">
        <f aca="false">IF(B21="","",MIN(G21,事業者情報!$C$14,IF(H21="",0,H21)))</f>
        <v/>
      </c>
      <c r="J21" s="26"/>
      <c r="L21" s="31" t="s">
        <v>28</v>
      </c>
      <c r="M21" s="34" t="n">
        <f aca="false">事業者情報!C9</f>
        <v>0</v>
      </c>
    </row>
    <row r="22" customFormat="false" ht="13.5" hidden="false" customHeight="false" outlineLevel="0" collapsed="false">
      <c r="A22" s="4" t="str">
        <f aca="false">IF(B22="","",ROW()-3)</f>
        <v/>
      </c>
      <c r="B22" s="16"/>
      <c r="C22" s="17"/>
      <c r="D22" s="18"/>
      <c r="E22" s="25" t="str">
        <f aca="false">IF(D22=1,$L$4,IF(D22=2,$L$5,IF(D22=3,$L$6,IF(D22=4,$L$7,IF(D22=5,$L$8,IF(D22=6,$L$9,IF(D22=7,$L$10,"")))))))</f>
        <v/>
      </c>
      <c r="F22" s="17"/>
      <c r="G22" s="21" t="str">
        <f aca="false">IF(B22="","",F22*事業者情報!$C$13)</f>
        <v/>
      </c>
      <c r="H22" s="22"/>
      <c r="I22" s="21" t="str">
        <f aca="false">IF(B22="","",MIN(G22,事業者情報!$C$14,IF(H22="",0,H22)))</f>
        <v/>
      </c>
      <c r="J22" s="26"/>
    </row>
    <row r="23" customFormat="false" ht="13.5" hidden="false" customHeight="false" outlineLevel="0" collapsed="false">
      <c r="A23" s="4" t="str">
        <f aca="false">IF(B23="","",ROW()-3)</f>
        <v/>
      </c>
      <c r="B23" s="16"/>
      <c r="C23" s="17"/>
      <c r="D23" s="18"/>
      <c r="E23" s="25" t="str">
        <f aca="false">IF(D23=1,$L$4,IF(D23=2,$L$5,IF(D23=3,$L$6,IF(D23=4,$L$7,IF(D23=5,$L$8,IF(D23=6,$L$9,IF(D23=7,$L$10,"")))))))</f>
        <v/>
      </c>
      <c r="F23" s="17"/>
      <c r="G23" s="21" t="str">
        <f aca="false">IF(B23="","",F23*事業者情報!$C$13)</f>
        <v/>
      </c>
      <c r="H23" s="22"/>
      <c r="I23" s="21" t="str">
        <f aca="false">IF(B23="","",MIN(G23,事業者情報!$C$14,IF(H23="",0,H23)))</f>
        <v/>
      </c>
      <c r="J23" s="26"/>
      <c r="L23" s="0" t="str">
        <f aca="false">CHAR(13)</f>
        <v></v>
      </c>
    </row>
    <row r="24" customFormat="false" ht="13.5" hidden="false" customHeight="false" outlineLevel="0" collapsed="false">
      <c r="A24" s="4" t="str">
        <f aca="false">IF(B24="","",ROW()-3)</f>
        <v/>
      </c>
      <c r="B24" s="16"/>
      <c r="C24" s="17"/>
      <c r="D24" s="18"/>
      <c r="E24" s="25" t="str">
        <f aca="false">IF(D24=1,$L$4,IF(D24=2,$L$5,IF(D24=3,$L$6,IF(D24=4,$L$7,IF(D24=5,$L$8,IF(D24=6,$L$9,IF(D24=7,$L$10,"")))))))</f>
        <v/>
      </c>
      <c r="F24" s="17"/>
      <c r="G24" s="21" t="str">
        <f aca="false">IF(B24="","",F24*事業者情報!$C$13)</f>
        <v/>
      </c>
      <c r="H24" s="22"/>
      <c r="I24" s="21" t="str">
        <f aca="false">IF(B24="","",MIN(G24,事業者情報!$C$14,IF(H24="",0,H24)))</f>
        <v/>
      </c>
      <c r="J24" s="26"/>
    </row>
    <row r="25" customFormat="false" ht="13.5" hidden="false" customHeight="false" outlineLevel="0" collapsed="false">
      <c r="A25" s="4" t="str">
        <f aca="false">IF(B25="","",ROW()-3)</f>
        <v/>
      </c>
      <c r="B25" s="16"/>
      <c r="C25" s="17"/>
      <c r="D25" s="18"/>
      <c r="E25" s="25" t="str">
        <f aca="false">IF(D25=1,$L$4,IF(D25=2,$L$5,IF(D25=3,$L$6,IF(D25=4,$L$7,IF(D25=5,$L$8,IF(D25=6,$L$9,IF(D25=7,$L$10,"")))))))</f>
        <v/>
      </c>
      <c r="F25" s="17"/>
      <c r="G25" s="21" t="str">
        <f aca="false">IF(B25="","",F25*事業者情報!$C$13)</f>
        <v/>
      </c>
      <c r="H25" s="22"/>
      <c r="I25" s="21" t="str">
        <f aca="false">IF(B25="","",MIN(G25,事業者情報!$C$14,IF(H25="",0,H25)))</f>
        <v/>
      </c>
      <c r="J25" s="26"/>
    </row>
    <row r="26" customFormat="false" ht="13.5" hidden="false" customHeight="false" outlineLevel="0" collapsed="false">
      <c r="A26" s="4" t="str">
        <f aca="false">IF(B26="","",ROW()-3)</f>
        <v/>
      </c>
      <c r="B26" s="16"/>
      <c r="C26" s="17"/>
      <c r="D26" s="18"/>
      <c r="E26" s="25" t="str">
        <f aca="false">IF(D26=1,$L$4,IF(D26=2,$L$5,IF(D26=3,$L$6,IF(D26=4,$L$7,IF(D26=5,$L$8,IF(D26=6,$L$9,IF(D26=7,$L$10,"")))))))</f>
        <v/>
      </c>
      <c r="F26" s="17"/>
      <c r="G26" s="21" t="str">
        <f aca="false">IF(B26="","",F26*事業者情報!$C$13)</f>
        <v/>
      </c>
      <c r="H26" s="22"/>
      <c r="I26" s="21" t="str">
        <f aca="false">IF(B26="","",MIN(G26,事業者情報!$C$14,IF(H26="",0,H26)))</f>
        <v/>
      </c>
      <c r="J26" s="26"/>
    </row>
    <row r="27" customFormat="false" ht="13.5" hidden="false" customHeight="false" outlineLevel="0" collapsed="false">
      <c r="A27" s="4" t="str">
        <f aca="false">IF(B27="","",ROW()-3)</f>
        <v/>
      </c>
      <c r="B27" s="16"/>
      <c r="C27" s="17"/>
      <c r="D27" s="18"/>
      <c r="E27" s="25" t="str">
        <f aca="false">IF(D27=1,$L$4,IF(D27=2,$L$5,IF(D27=3,$L$6,IF(D27=4,$L$7,IF(D27=5,$L$8,IF(D27=6,$L$9,IF(D27=7,$L$10,"")))))))</f>
        <v/>
      </c>
      <c r="F27" s="17"/>
      <c r="G27" s="21" t="str">
        <f aca="false">IF(B27="","",F27*事業者情報!$C$13)</f>
        <v/>
      </c>
      <c r="H27" s="22"/>
      <c r="I27" s="21" t="str">
        <f aca="false">IF(B27="","",MIN(G27,事業者情報!$C$14,IF(H27="",0,H27)))</f>
        <v/>
      </c>
      <c r="J27" s="26"/>
    </row>
    <row r="28" customFormat="false" ht="13.5" hidden="false" customHeight="false" outlineLevel="0" collapsed="false">
      <c r="A28" s="4" t="str">
        <f aca="false">IF(B28="","",ROW()-3)</f>
        <v/>
      </c>
      <c r="B28" s="16"/>
      <c r="C28" s="17"/>
      <c r="D28" s="18"/>
      <c r="E28" s="25" t="str">
        <f aca="false">IF(D28=1,$L$4,IF(D28=2,$L$5,IF(D28=3,$L$6,IF(D28=4,$L$7,IF(D28=5,$L$8,IF(D28=6,$L$9,IF(D28=7,$L$10,"")))))))</f>
        <v/>
      </c>
      <c r="F28" s="17"/>
      <c r="G28" s="21" t="str">
        <f aca="false">IF(B28="","",F28*事業者情報!$C$13)</f>
        <v/>
      </c>
      <c r="H28" s="22"/>
      <c r="I28" s="21" t="str">
        <f aca="false">IF(B28="","",MIN(G28,事業者情報!$C$14,IF(H28="",0,H28)))</f>
        <v/>
      </c>
      <c r="J28" s="26"/>
    </row>
    <row r="29" customFormat="false" ht="13.5" hidden="false" customHeight="false" outlineLevel="0" collapsed="false">
      <c r="A29" s="4" t="str">
        <f aca="false">IF(B29="","",ROW()-3)</f>
        <v/>
      </c>
      <c r="B29" s="16"/>
      <c r="C29" s="17"/>
      <c r="D29" s="18"/>
      <c r="E29" s="25" t="str">
        <f aca="false">IF(D29=1,$L$4,IF(D29=2,$L$5,IF(D29=3,$L$6,IF(D29=4,$L$7,IF(D29=5,$L$8,IF(D29=6,$L$9,IF(D29=7,$L$10,"")))))))</f>
        <v/>
      </c>
      <c r="F29" s="17"/>
      <c r="G29" s="21" t="str">
        <f aca="false">IF(B29="","",F29*事業者情報!$C$13)</f>
        <v/>
      </c>
      <c r="H29" s="22"/>
      <c r="I29" s="21" t="str">
        <f aca="false">IF(B29="","",MIN(G29,事業者情報!$C$14,IF(H29="",0,H29)))</f>
        <v/>
      </c>
      <c r="J29" s="26"/>
    </row>
    <row r="30" customFormat="false" ht="13.5" hidden="false" customHeight="false" outlineLevel="0" collapsed="false">
      <c r="A30" s="4" t="str">
        <f aca="false">IF(B30="","",ROW()-3)</f>
        <v/>
      </c>
      <c r="B30" s="16"/>
      <c r="C30" s="17"/>
      <c r="D30" s="18"/>
      <c r="E30" s="25" t="str">
        <f aca="false">IF(D30=1,$L$4,IF(D30=2,$L$5,IF(D30=3,$L$6,IF(D30=4,$L$7,IF(D30=5,$L$8,IF(D30=6,$L$9,IF(D30=7,$L$10,"")))))))</f>
        <v/>
      </c>
      <c r="F30" s="17"/>
      <c r="G30" s="21" t="str">
        <f aca="false">IF(B30="","",F30*事業者情報!$C$13)</f>
        <v/>
      </c>
      <c r="H30" s="22"/>
      <c r="I30" s="21" t="str">
        <f aca="false">IF(B30="","",MIN(G30,事業者情報!$C$14,IF(H30="",0,H30)))</f>
        <v/>
      </c>
      <c r="J30" s="26"/>
    </row>
    <row r="31" customFormat="false" ht="13.5" hidden="false" customHeight="false" outlineLevel="0" collapsed="false">
      <c r="A31" s="4" t="str">
        <f aca="false">IF(B31="","",ROW()-3)</f>
        <v/>
      </c>
      <c r="B31" s="16"/>
      <c r="C31" s="17"/>
      <c r="D31" s="18"/>
      <c r="E31" s="25" t="str">
        <f aca="false">IF(D31=1,$L$4,IF(D31=2,$L$5,IF(D31=3,$L$6,IF(D31=4,$L$7,IF(D31=5,$L$8,IF(D31=6,$L$9,IF(D31=7,$L$10,"")))))))</f>
        <v/>
      </c>
      <c r="F31" s="17"/>
      <c r="G31" s="21" t="str">
        <f aca="false">IF(B31="","",F31*事業者情報!$C$13)</f>
        <v/>
      </c>
      <c r="H31" s="22"/>
      <c r="I31" s="21" t="str">
        <f aca="false">IF(B31="","",MIN(G31,事業者情報!$C$14,IF(H31="",0,H31)))</f>
        <v/>
      </c>
      <c r="J31" s="26"/>
    </row>
    <row r="32" customFormat="false" ht="13.5" hidden="false" customHeight="false" outlineLevel="0" collapsed="false">
      <c r="A32" s="4" t="str">
        <f aca="false">IF(B32="","",ROW()-3)</f>
        <v/>
      </c>
      <c r="B32" s="16"/>
      <c r="C32" s="17"/>
      <c r="D32" s="18"/>
      <c r="E32" s="25" t="str">
        <f aca="false">IF(D32=1,$L$4,IF(D32=2,$L$5,IF(D32=3,$L$6,IF(D32=4,$L$7,IF(D32=5,$L$8,IF(D32=6,$L$9,IF(D32=7,$L$10,"")))))))</f>
        <v/>
      </c>
      <c r="F32" s="17"/>
      <c r="G32" s="21" t="str">
        <f aca="false">IF(B32="","",F32*事業者情報!$C$13)</f>
        <v/>
      </c>
      <c r="H32" s="22"/>
      <c r="I32" s="21" t="str">
        <f aca="false">IF(B32="","",MIN(G32,事業者情報!$C$14,IF(H32="",0,H32)))</f>
        <v/>
      </c>
      <c r="J32" s="26"/>
    </row>
    <row r="33" customFormat="false" ht="14.25" hidden="false" customHeight="false" outlineLevel="0" collapsed="false">
      <c r="A33" s="35" t="str">
        <f aca="false">IF(B33="","",ROW()-3)</f>
        <v/>
      </c>
      <c r="B33" s="36"/>
      <c r="C33" s="37"/>
      <c r="D33" s="38"/>
      <c r="E33" s="39" t="str">
        <f aca="false">IF(D33=1,$L$4,IF(D33=2,$L$5,IF(D33=3,$L$6,IF(D33=4,$L$7,IF(D33=5,$L$8,IF(D33=6,$L$9,IF(D33=7,$L$10,"")))))))</f>
        <v/>
      </c>
      <c r="F33" s="37"/>
      <c r="G33" s="40" t="str">
        <f aca="false">IF(B33="","",F33*事業者情報!$C$13)</f>
        <v/>
      </c>
      <c r="H33" s="41"/>
      <c r="I33" s="40" t="str">
        <f aca="false">IF(B33="","",MIN(G33,事業者情報!$C$14,IF(H33="",0,H33)))</f>
        <v/>
      </c>
      <c r="J33" s="26"/>
    </row>
    <row r="34" customFormat="false" ht="14.25" hidden="false" customHeight="false" outlineLevel="0" collapsed="false">
      <c r="A34" s="42" t="str">
        <f aca="false">IF(B34="","",ROW()-3)</f>
        <v/>
      </c>
      <c r="B34" s="43"/>
      <c r="C34" s="44"/>
      <c r="D34" s="45"/>
      <c r="E34" s="46" t="str">
        <f aca="false">IF(D34=1,$L$4,IF(D34=2,$L$5,IF(D34=3,$L$6,IF(D34=4,$L$7,IF(D34=5,$L$8,IF(D34=6,$L$9,IF(D34=7,$L$10,"")))))))</f>
        <v/>
      </c>
      <c r="F34" s="44"/>
      <c r="G34" s="47" t="str">
        <f aca="false">IF(B34="","",F34*事業者情報!$C$13)</f>
        <v/>
      </c>
      <c r="H34" s="48"/>
      <c r="I34" s="47" t="str">
        <f aca="false">IF(B34="","",MIN(G34,事業者情報!$C$14,IF(H34="",0,H34)))</f>
        <v/>
      </c>
      <c r="J34" s="26"/>
    </row>
    <row r="35" customFormat="false" ht="13.5" hidden="false" customHeight="false" outlineLevel="0" collapsed="false">
      <c r="A35" s="4" t="str">
        <f aca="false">IF(B35="","",ROW()-3)</f>
        <v/>
      </c>
      <c r="B35" s="16"/>
      <c r="C35" s="17"/>
      <c r="D35" s="18"/>
      <c r="E35" s="25" t="str">
        <f aca="false">IF(D35=1,$L$4,IF(D35=2,$L$5,IF(D35=3,$L$6,IF(D35=4,$L$7,IF(D35=5,$L$8,IF(D35=6,$L$9,IF(D35=7,$L$10,"")))))))</f>
        <v/>
      </c>
      <c r="F35" s="17"/>
      <c r="G35" s="21" t="str">
        <f aca="false">IF(B35="","",F35*事業者情報!$C$13)</f>
        <v/>
      </c>
      <c r="H35" s="22"/>
      <c r="I35" s="21" t="str">
        <f aca="false">IF(B35="","",MIN(G35,事業者情報!$C$14,IF(H35="",0,H35)))</f>
        <v/>
      </c>
      <c r="J35" s="26"/>
    </row>
    <row r="36" customFormat="false" ht="13.5" hidden="false" customHeight="false" outlineLevel="0" collapsed="false">
      <c r="A36" s="4" t="str">
        <f aca="false">IF(B36="","",ROW()-3)</f>
        <v/>
      </c>
      <c r="B36" s="16"/>
      <c r="C36" s="17"/>
      <c r="D36" s="18"/>
      <c r="E36" s="25" t="str">
        <f aca="false">IF(D36=1,$L$4,IF(D36=2,$L$5,IF(D36=3,$L$6,IF(D36=4,$L$7,IF(D36=5,$L$8,IF(D36=6,$L$9,IF(D36=7,$L$10,"")))))))</f>
        <v/>
      </c>
      <c r="F36" s="17"/>
      <c r="G36" s="21" t="str">
        <f aca="false">IF(B36="","",F36*事業者情報!$C$13)</f>
        <v/>
      </c>
      <c r="H36" s="22"/>
      <c r="I36" s="21" t="str">
        <f aca="false">IF(B36="","",MIN(G36,事業者情報!$C$14,IF(H36="",0,H36)))</f>
        <v/>
      </c>
      <c r="J36" s="26"/>
    </row>
    <row r="37" customFormat="false" ht="13.5" hidden="false" customHeight="false" outlineLevel="0" collapsed="false">
      <c r="A37" s="4" t="str">
        <f aca="false">IF(B37="","",ROW()-3)</f>
        <v/>
      </c>
      <c r="B37" s="16"/>
      <c r="C37" s="17"/>
      <c r="D37" s="18"/>
      <c r="E37" s="25" t="str">
        <f aca="false">IF(D37=1,$L$4,IF(D37=2,$L$5,IF(D37=3,$L$6,IF(D37=4,$L$7,IF(D37=5,$L$8,IF(D37=6,$L$9,IF(D37=7,$L$10,"")))))))</f>
        <v/>
      </c>
      <c r="F37" s="17"/>
      <c r="G37" s="21" t="str">
        <f aca="false">IF(B37="","",F37*事業者情報!$C$13)</f>
        <v/>
      </c>
      <c r="H37" s="22"/>
      <c r="I37" s="21" t="str">
        <f aca="false">IF(B37="","",MIN(G37,事業者情報!$C$14,IF(H37="",0,H37)))</f>
        <v/>
      </c>
      <c r="J37" s="26"/>
    </row>
    <row r="38" customFormat="false" ht="13.5" hidden="false" customHeight="false" outlineLevel="0" collapsed="false">
      <c r="A38" s="4" t="str">
        <f aca="false">IF(B38="","",ROW()-3)</f>
        <v/>
      </c>
      <c r="B38" s="16"/>
      <c r="C38" s="17"/>
      <c r="D38" s="18"/>
      <c r="E38" s="25" t="str">
        <f aca="false">IF(D38=1,$L$4,IF(D38=2,$L$5,IF(D38=3,$L$6,IF(D38=4,$L$7,IF(D38=5,$L$8,IF(D38=6,$L$9,IF(D38=7,$L$10,"")))))))</f>
        <v/>
      </c>
      <c r="F38" s="17"/>
      <c r="G38" s="21" t="str">
        <f aca="false">IF(B38="","",F38*事業者情報!$C$13)</f>
        <v/>
      </c>
      <c r="H38" s="22"/>
      <c r="I38" s="21" t="str">
        <f aca="false">IF(B38="","",MIN(G38,事業者情報!$C$14,IF(H38="",0,H38)))</f>
        <v/>
      </c>
      <c r="J38" s="26"/>
    </row>
    <row r="39" customFormat="false" ht="13.5" hidden="false" customHeight="false" outlineLevel="0" collapsed="false">
      <c r="A39" s="4" t="str">
        <f aca="false">IF(B39="","",ROW()-3)</f>
        <v/>
      </c>
      <c r="B39" s="16"/>
      <c r="C39" s="17"/>
      <c r="D39" s="18"/>
      <c r="E39" s="25" t="str">
        <f aca="false">IF(D39=1,$L$4,IF(D39=2,$L$5,IF(D39=3,$L$6,IF(D39=4,$L$7,IF(D39=5,$L$8,IF(D39=6,$L$9,IF(D39=7,$L$10,"")))))))</f>
        <v/>
      </c>
      <c r="F39" s="17"/>
      <c r="G39" s="21" t="str">
        <f aca="false">IF(B39="","",F39*事業者情報!$C$13)</f>
        <v/>
      </c>
      <c r="H39" s="22"/>
      <c r="I39" s="21" t="str">
        <f aca="false">IF(B39="","",MIN(G39,事業者情報!$C$14,IF(H39="",0,H39)))</f>
        <v/>
      </c>
      <c r="J39" s="26"/>
    </row>
    <row r="40" customFormat="false" ht="13.5" hidden="false" customHeight="false" outlineLevel="0" collapsed="false">
      <c r="A40" s="4" t="str">
        <f aca="false">IF(B40="","",ROW()-3)</f>
        <v/>
      </c>
      <c r="B40" s="16"/>
      <c r="C40" s="17"/>
      <c r="D40" s="18"/>
      <c r="E40" s="25" t="str">
        <f aca="false">IF(D40=1,$L$4,IF(D40=2,$L$5,IF(D40=3,$L$6,IF(D40=4,$L$7,IF(D40=5,$L$8,IF(D40=6,$L$9,IF(D40=7,$L$10,"")))))))</f>
        <v/>
      </c>
      <c r="F40" s="17"/>
      <c r="G40" s="21" t="str">
        <f aca="false">IF(B40="","",F40*事業者情報!$C$13)</f>
        <v/>
      </c>
      <c r="H40" s="22"/>
      <c r="I40" s="21" t="str">
        <f aca="false">IF(B40="","",MIN(G40,事業者情報!$C$14,IF(H40="",0,H40)))</f>
        <v/>
      </c>
      <c r="J40" s="26"/>
    </row>
    <row r="41" customFormat="false" ht="13.5" hidden="false" customHeight="false" outlineLevel="0" collapsed="false">
      <c r="A41" s="4" t="str">
        <f aca="false">IF(B41="","",ROW()-3)</f>
        <v/>
      </c>
      <c r="B41" s="16"/>
      <c r="C41" s="17"/>
      <c r="D41" s="18"/>
      <c r="E41" s="25" t="str">
        <f aca="false">IF(D41=1,$L$4,IF(D41=2,$L$5,IF(D41=3,$L$6,IF(D41=4,$L$7,IF(D41=5,$L$8,IF(D41=6,$L$9,IF(D41=7,$L$10,"")))))))</f>
        <v/>
      </c>
      <c r="F41" s="17"/>
      <c r="G41" s="21" t="str">
        <f aca="false">IF(B41="","",F41*事業者情報!$C$13)</f>
        <v/>
      </c>
      <c r="H41" s="22"/>
      <c r="I41" s="21" t="str">
        <f aca="false">IF(B41="","",MIN(G41,事業者情報!$C$14,IF(H41="",0,H41)))</f>
        <v/>
      </c>
      <c r="J41" s="26"/>
    </row>
    <row r="42" customFormat="false" ht="13.5" hidden="false" customHeight="false" outlineLevel="0" collapsed="false">
      <c r="A42" s="4" t="str">
        <f aca="false">IF(B42="","",ROW()-3)</f>
        <v/>
      </c>
      <c r="B42" s="16"/>
      <c r="C42" s="17"/>
      <c r="D42" s="18"/>
      <c r="E42" s="25" t="str">
        <f aca="false">IF(D42=1,$L$4,IF(D42=2,$L$5,IF(D42=3,$L$6,IF(D42=4,$L$7,IF(D42=5,$L$8,IF(D42=6,$L$9,IF(D42=7,$L$10,"")))))))</f>
        <v/>
      </c>
      <c r="F42" s="17"/>
      <c r="G42" s="21" t="str">
        <f aca="false">IF(B42="","",F42*事業者情報!$C$13)</f>
        <v/>
      </c>
      <c r="H42" s="22"/>
      <c r="I42" s="21" t="str">
        <f aca="false">IF(B42="","",MIN(G42,事業者情報!$C$14,IF(H42="",0,H42)))</f>
        <v/>
      </c>
      <c r="J42" s="26"/>
    </row>
    <row r="43" customFormat="false" ht="13.5" hidden="false" customHeight="false" outlineLevel="0" collapsed="false">
      <c r="A43" s="4" t="str">
        <f aca="false">IF(B43="","",ROW()-3)</f>
        <v/>
      </c>
      <c r="B43" s="16"/>
      <c r="C43" s="17"/>
      <c r="D43" s="18"/>
      <c r="E43" s="25" t="str">
        <f aca="false">IF(D43=1,$L$4,IF(D43=2,$L$5,IF(D43=3,$L$6,IF(D43=4,$L$7,IF(D43=5,$L$8,IF(D43=6,$L$9,IF(D43=7,$L$10,"")))))))</f>
        <v/>
      </c>
      <c r="F43" s="17"/>
      <c r="G43" s="21" t="str">
        <f aca="false">IF(B43="","",F43*事業者情報!$C$13)</f>
        <v/>
      </c>
      <c r="H43" s="22"/>
      <c r="I43" s="21" t="str">
        <f aca="false">IF(B43="","",MIN(G43,事業者情報!$C$14,IF(H43="",0,H43)))</f>
        <v/>
      </c>
      <c r="J43" s="26"/>
    </row>
    <row r="44" customFormat="false" ht="13.5" hidden="false" customHeight="false" outlineLevel="0" collapsed="false">
      <c r="A44" s="4" t="str">
        <f aca="false">IF(B44="","",ROW()-3)</f>
        <v/>
      </c>
      <c r="B44" s="16"/>
      <c r="C44" s="17"/>
      <c r="D44" s="18"/>
      <c r="E44" s="25" t="str">
        <f aca="false">IF(D44=1,$L$4,IF(D44=2,$L$5,IF(D44=3,$L$6,IF(D44=4,$L$7,IF(D44=5,$L$8,IF(D44=6,$L$9,IF(D44=7,$L$10,"")))))))</f>
        <v/>
      </c>
      <c r="F44" s="17"/>
      <c r="G44" s="21" t="str">
        <f aca="false">IF(B44="","",F44*事業者情報!$C$13)</f>
        <v/>
      </c>
      <c r="H44" s="22"/>
      <c r="I44" s="21" t="str">
        <f aca="false">IF(B44="","",MIN(G44,事業者情報!$C$14,IF(H44="",0,H44)))</f>
        <v/>
      </c>
      <c r="J44" s="26"/>
    </row>
    <row r="45" customFormat="false" ht="13.5" hidden="false" customHeight="false" outlineLevel="0" collapsed="false">
      <c r="A45" s="4" t="str">
        <f aca="false">IF(B45="","",ROW()-3)</f>
        <v/>
      </c>
      <c r="B45" s="16"/>
      <c r="C45" s="17"/>
      <c r="D45" s="18"/>
      <c r="E45" s="25" t="str">
        <f aca="false">IF(D45=1,$L$4,IF(D45=2,$L$5,IF(D45=3,$L$6,IF(D45=4,$L$7,IF(D45=5,$L$8,IF(D45=6,$L$9,IF(D45=7,$L$10,"")))))))</f>
        <v/>
      </c>
      <c r="F45" s="17"/>
      <c r="G45" s="21" t="str">
        <f aca="false">IF(B45="","",F45*事業者情報!$C$13)</f>
        <v/>
      </c>
      <c r="H45" s="22"/>
      <c r="I45" s="21" t="str">
        <f aca="false">IF(B45="","",MIN(G45,事業者情報!$C$14,IF(H45="",0,H45)))</f>
        <v/>
      </c>
      <c r="J45" s="26"/>
    </row>
    <row r="46" customFormat="false" ht="13.5" hidden="false" customHeight="false" outlineLevel="0" collapsed="false">
      <c r="A46" s="4" t="str">
        <f aca="false">IF(B46="","",ROW()-3)</f>
        <v/>
      </c>
      <c r="B46" s="16"/>
      <c r="C46" s="17"/>
      <c r="D46" s="18"/>
      <c r="E46" s="25" t="str">
        <f aca="false">IF(D46=1,$L$4,IF(D46=2,$L$5,IF(D46=3,$L$6,IF(D46=4,$L$7,IF(D46=5,$L$8,IF(D46=6,$L$9,IF(D46=7,$L$10,"")))))))</f>
        <v/>
      </c>
      <c r="F46" s="17"/>
      <c r="G46" s="21" t="str">
        <f aca="false">IF(B46="","",F46*事業者情報!$C$13)</f>
        <v/>
      </c>
      <c r="H46" s="22"/>
      <c r="I46" s="21" t="str">
        <f aca="false">IF(B46="","",MIN(G46,事業者情報!$C$14,IF(H46="",0,H46)))</f>
        <v/>
      </c>
      <c r="J46" s="26"/>
    </row>
    <row r="47" customFormat="false" ht="13.5" hidden="false" customHeight="false" outlineLevel="0" collapsed="false">
      <c r="A47" s="4" t="str">
        <f aca="false">IF(B47="","",ROW()-3)</f>
        <v/>
      </c>
      <c r="B47" s="16"/>
      <c r="C47" s="17"/>
      <c r="D47" s="18"/>
      <c r="E47" s="25" t="str">
        <f aca="false">IF(D47=1,$L$4,IF(D47=2,$L$5,IF(D47=3,$L$6,IF(D47=4,$L$7,IF(D47=5,$L$8,IF(D47=6,$L$9,IF(D47=7,$L$10,"")))))))</f>
        <v/>
      </c>
      <c r="F47" s="17"/>
      <c r="G47" s="21" t="str">
        <f aca="false">IF(B47="","",F47*事業者情報!$C$13)</f>
        <v/>
      </c>
      <c r="H47" s="22"/>
      <c r="I47" s="21" t="str">
        <f aca="false">IF(B47="","",MIN(G47,事業者情報!$C$14,IF(H47="",0,H47)))</f>
        <v/>
      </c>
      <c r="J47" s="26"/>
    </row>
    <row r="48" customFormat="false" ht="13.5" hidden="false" customHeight="false" outlineLevel="0" collapsed="false">
      <c r="A48" s="4" t="str">
        <f aca="false">IF(B48="","",ROW()-3)</f>
        <v/>
      </c>
      <c r="B48" s="16"/>
      <c r="C48" s="17"/>
      <c r="D48" s="18"/>
      <c r="E48" s="25" t="str">
        <f aca="false">IF(D48=1,$L$4,IF(D48=2,$L$5,IF(D48=3,$L$6,IF(D48=4,$L$7,IF(D48=5,$L$8,IF(D48=6,$L$9,IF(D48=7,$L$10,"")))))))</f>
        <v/>
      </c>
      <c r="F48" s="17"/>
      <c r="G48" s="21" t="str">
        <f aca="false">IF(B48="","",F48*事業者情報!$C$13)</f>
        <v/>
      </c>
      <c r="H48" s="22"/>
      <c r="I48" s="21" t="str">
        <f aca="false">IF(B48="","",MIN(G48,事業者情報!$C$14,IF(H48="",0,H48)))</f>
        <v/>
      </c>
      <c r="J48" s="26"/>
    </row>
    <row r="49" customFormat="false" ht="13.5" hidden="false" customHeight="false" outlineLevel="0" collapsed="false">
      <c r="A49" s="4" t="str">
        <f aca="false">IF(B49="","",ROW()-3)</f>
        <v/>
      </c>
      <c r="B49" s="16"/>
      <c r="C49" s="17"/>
      <c r="D49" s="18"/>
      <c r="E49" s="25" t="str">
        <f aca="false">IF(D49=1,$L$4,IF(D49=2,$L$5,IF(D49=3,$L$6,IF(D49=4,$L$7,IF(D49=5,$L$8,IF(D49=6,$L$9,IF(D49=7,$L$10,"")))))))</f>
        <v/>
      </c>
      <c r="F49" s="17"/>
      <c r="G49" s="21" t="str">
        <f aca="false">IF(B49="","",F49*事業者情報!$C$13)</f>
        <v/>
      </c>
      <c r="H49" s="22"/>
      <c r="I49" s="21" t="str">
        <f aca="false">IF(B49="","",MIN(G49,事業者情報!$C$14,IF(H49="",0,H49)))</f>
        <v/>
      </c>
      <c r="J49" s="26"/>
    </row>
    <row r="50" customFormat="false" ht="13.5" hidden="false" customHeight="false" outlineLevel="0" collapsed="false">
      <c r="A50" s="4" t="str">
        <f aca="false">IF(B50="","",ROW()-3)</f>
        <v/>
      </c>
      <c r="B50" s="16"/>
      <c r="C50" s="17"/>
      <c r="D50" s="18"/>
      <c r="E50" s="25" t="str">
        <f aca="false">IF(D50=1,$L$4,IF(D50=2,$L$5,IF(D50=3,$L$6,IF(D50=4,$L$7,IF(D50=5,$L$8,IF(D50=6,$L$9,IF(D50=7,$L$10,"")))))))</f>
        <v/>
      </c>
      <c r="F50" s="17"/>
      <c r="G50" s="21" t="str">
        <f aca="false">IF(B50="","",F50*事業者情報!$C$13)</f>
        <v/>
      </c>
      <c r="H50" s="22"/>
      <c r="I50" s="21" t="str">
        <f aca="false">IF(B50="","",MIN(G50,事業者情報!$C$14,IF(H50="",0,H50)))</f>
        <v/>
      </c>
      <c r="J50" s="26"/>
    </row>
    <row r="51" customFormat="false" ht="13.5" hidden="false" customHeight="false" outlineLevel="0" collapsed="false">
      <c r="A51" s="4" t="str">
        <f aca="false">IF(B51="","",ROW()-3)</f>
        <v/>
      </c>
      <c r="B51" s="16"/>
      <c r="C51" s="17"/>
      <c r="D51" s="18"/>
      <c r="E51" s="25" t="str">
        <f aca="false">IF(D51=1,$L$4,IF(D51=2,$L$5,IF(D51=3,$L$6,IF(D51=4,$L$7,IF(D51=5,$L$8,IF(D51=6,$L$9,IF(D51=7,$L$10,"")))))))</f>
        <v/>
      </c>
      <c r="F51" s="17"/>
      <c r="G51" s="21" t="str">
        <f aca="false">IF(B51="","",F51*事業者情報!$C$13)</f>
        <v/>
      </c>
      <c r="H51" s="22"/>
      <c r="I51" s="21" t="str">
        <f aca="false">IF(B51="","",MIN(G51,事業者情報!$C$14,IF(H51="",0,H51)))</f>
        <v/>
      </c>
      <c r="J51" s="26"/>
    </row>
    <row r="52" customFormat="false" ht="13.5" hidden="false" customHeight="false" outlineLevel="0" collapsed="false">
      <c r="A52" s="4" t="str">
        <f aca="false">IF(B52="","",ROW()-3)</f>
        <v/>
      </c>
      <c r="B52" s="16"/>
      <c r="C52" s="17"/>
      <c r="D52" s="18"/>
      <c r="E52" s="25" t="str">
        <f aca="false">IF(D52=1,$L$4,IF(D52=2,$L$5,IF(D52=3,$L$6,IF(D52=4,$L$7,IF(D52=5,$L$8,IF(D52=6,$L$9,IF(D52=7,$L$10,"")))))))</f>
        <v/>
      </c>
      <c r="F52" s="17"/>
      <c r="G52" s="21" t="str">
        <f aca="false">IF(B52="","",F52*事業者情報!$C$13)</f>
        <v/>
      </c>
      <c r="H52" s="22"/>
      <c r="I52" s="21" t="str">
        <f aca="false">IF(B52="","",MIN(G52,事業者情報!$C$14,IF(H52="",0,H52)))</f>
        <v/>
      </c>
      <c r="J52" s="26"/>
    </row>
    <row r="53" customFormat="false" ht="13.5" hidden="false" customHeight="false" outlineLevel="0" collapsed="false">
      <c r="A53" s="4" t="str">
        <f aca="false">IF(B53="","",ROW()-3)</f>
        <v/>
      </c>
      <c r="B53" s="16"/>
      <c r="C53" s="17"/>
      <c r="D53" s="18"/>
      <c r="E53" s="25" t="str">
        <f aca="false">IF(D53=1,$L$4,IF(D53=2,$L$5,IF(D53=3,$L$6,IF(D53=4,$L$7,IF(D53=5,$L$8,IF(D53=6,$L$9,IF(D53=7,$L$10,"")))))))</f>
        <v/>
      </c>
      <c r="F53" s="17"/>
      <c r="G53" s="21" t="str">
        <f aca="false">IF(B53="","",F53*事業者情報!$C$13)</f>
        <v/>
      </c>
      <c r="H53" s="22"/>
      <c r="I53" s="21" t="str">
        <f aca="false">IF(B53="","",MIN(G53,事業者情報!$C$14,IF(H53="",0,H53)))</f>
        <v/>
      </c>
      <c r="J53" s="26"/>
    </row>
    <row r="54" customFormat="false" ht="13.5" hidden="false" customHeight="false" outlineLevel="0" collapsed="false">
      <c r="A54" s="4" t="str">
        <f aca="false">IF(B54="","",ROW()-3)</f>
        <v/>
      </c>
      <c r="B54" s="16"/>
      <c r="C54" s="17"/>
      <c r="D54" s="18"/>
      <c r="E54" s="25" t="str">
        <f aca="false">IF(D54=1,$L$4,IF(D54=2,$L$5,IF(D54=3,$L$6,IF(D54=4,$L$7,IF(D54=5,$L$8,IF(D54=6,$L$9,IF(D54=7,$L$10,"")))))))</f>
        <v/>
      </c>
      <c r="F54" s="17"/>
      <c r="G54" s="21" t="str">
        <f aca="false">IF(B54="","",F54*事業者情報!$C$13)</f>
        <v/>
      </c>
      <c r="H54" s="22"/>
      <c r="I54" s="21" t="str">
        <f aca="false">IF(B54="","",MIN(G54,事業者情報!$C$14,IF(H54="",0,H54)))</f>
        <v/>
      </c>
      <c r="J54" s="26"/>
    </row>
    <row r="55" customFormat="false" ht="13.5" hidden="false" customHeight="false" outlineLevel="0" collapsed="false">
      <c r="A55" s="4" t="str">
        <f aca="false">IF(B55="","",ROW()-3)</f>
        <v/>
      </c>
      <c r="B55" s="16"/>
      <c r="C55" s="17"/>
      <c r="D55" s="18"/>
      <c r="E55" s="25" t="str">
        <f aca="false">IF(D55=1,$L$4,IF(D55=2,$L$5,IF(D55=3,$L$6,IF(D55=4,$L$7,IF(D55=5,$L$8,IF(D55=6,$L$9,IF(D55=7,$L$10,"")))))))</f>
        <v/>
      </c>
      <c r="F55" s="17"/>
      <c r="G55" s="21" t="str">
        <f aca="false">IF(B55="","",F55*事業者情報!$C$13)</f>
        <v/>
      </c>
      <c r="H55" s="22"/>
      <c r="I55" s="21" t="str">
        <f aca="false">IF(B55="","",MIN(G55,事業者情報!$C$14,IF(H55="",0,H55)))</f>
        <v/>
      </c>
      <c r="J55" s="26"/>
    </row>
    <row r="56" customFormat="false" ht="13.5" hidden="false" customHeight="false" outlineLevel="0" collapsed="false">
      <c r="A56" s="4" t="str">
        <f aca="false">IF(B56="","",ROW()-3)</f>
        <v/>
      </c>
      <c r="B56" s="16"/>
      <c r="C56" s="17"/>
      <c r="D56" s="18"/>
      <c r="E56" s="25" t="str">
        <f aca="false">IF(D56=1,$L$4,IF(D56=2,$L$5,IF(D56=3,$L$6,IF(D56=4,$L$7,IF(D56=5,$L$8,IF(D56=6,$L$9,IF(D56=7,$L$10,"")))))))</f>
        <v/>
      </c>
      <c r="F56" s="17"/>
      <c r="G56" s="21" t="str">
        <f aca="false">IF(B56="","",F56*事業者情報!$C$13)</f>
        <v/>
      </c>
      <c r="H56" s="22"/>
      <c r="I56" s="21" t="str">
        <f aca="false">IF(B56="","",MIN(G56,事業者情報!$C$14,IF(H56="",0,H56)))</f>
        <v/>
      </c>
      <c r="J56" s="26"/>
    </row>
    <row r="57" customFormat="false" ht="13.5" hidden="false" customHeight="false" outlineLevel="0" collapsed="false">
      <c r="A57" s="4" t="str">
        <f aca="false">IF(B57="","",ROW()-3)</f>
        <v/>
      </c>
      <c r="B57" s="16"/>
      <c r="C57" s="17"/>
      <c r="D57" s="18"/>
      <c r="E57" s="25" t="str">
        <f aca="false">IF(D57=1,$L$4,IF(D57=2,$L$5,IF(D57=3,$L$6,IF(D57=4,$L$7,IF(D57=5,$L$8,IF(D57=6,$L$9,IF(D57=7,$L$10,"")))))))</f>
        <v/>
      </c>
      <c r="F57" s="17"/>
      <c r="G57" s="21" t="str">
        <f aca="false">IF(B57="","",F57*事業者情報!$C$13)</f>
        <v/>
      </c>
      <c r="H57" s="22"/>
      <c r="I57" s="21" t="str">
        <f aca="false">IF(B57="","",MIN(G57,事業者情報!$C$14,IF(H57="",0,H57)))</f>
        <v/>
      </c>
      <c r="J57" s="26"/>
    </row>
    <row r="58" customFormat="false" ht="13.5" hidden="false" customHeight="false" outlineLevel="0" collapsed="false">
      <c r="A58" s="4" t="str">
        <f aca="false">IF(B58="","",ROW()-3)</f>
        <v/>
      </c>
      <c r="B58" s="16"/>
      <c r="C58" s="17"/>
      <c r="D58" s="18"/>
      <c r="E58" s="25" t="str">
        <f aca="false">IF(D58=1,$L$4,IF(D58=2,$L$5,IF(D58=3,$L$6,IF(D58=4,$L$7,IF(D58=5,$L$8,IF(D58=6,$L$9,IF(D58=7,$L$10,"")))))))</f>
        <v/>
      </c>
      <c r="F58" s="17"/>
      <c r="G58" s="21" t="str">
        <f aca="false">IF(B58="","",F58*事業者情報!$C$13)</f>
        <v/>
      </c>
      <c r="H58" s="22"/>
      <c r="I58" s="21" t="str">
        <f aca="false">IF(B58="","",MIN(G58,事業者情報!$C$14,IF(H58="",0,H58)))</f>
        <v/>
      </c>
      <c r="J58" s="26"/>
    </row>
    <row r="59" customFormat="false" ht="13.5" hidden="false" customHeight="false" outlineLevel="0" collapsed="false">
      <c r="A59" s="4" t="str">
        <f aca="false">IF(B59="","",ROW()-3)</f>
        <v/>
      </c>
      <c r="B59" s="16"/>
      <c r="C59" s="17"/>
      <c r="D59" s="18"/>
      <c r="E59" s="25" t="str">
        <f aca="false">IF(D59=1,$L$4,IF(D59=2,$L$5,IF(D59=3,$L$6,IF(D59=4,$L$7,IF(D59=5,$L$8,IF(D59=6,$L$9,IF(D59=7,$L$10,"")))))))</f>
        <v/>
      </c>
      <c r="F59" s="17"/>
      <c r="G59" s="21" t="str">
        <f aca="false">IF(B59="","",F59*事業者情報!$C$13)</f>
        <v/>
      </c>
      <c r="H59" s="22"/>
      <c r="I59" s="21" t="str">
        <f aca="false">IF(B59="","",MIN(G59,事業者情報!$C$14,IF(H59="",0,H59)))</f>
        <v/>
      </c>
      <c r="J59" s="26"/>
    </row>
    <row r="60" customFormat="false" ht="13.5" hidden="false" customHeight="false" outlineLevel="0" collapsed="false">
      <c r="A60" s="4" t="str">
        <f aca="false">IF(B60="","",ROW()-3)</f>
        <v/>
      </c>
      <c r="B60" s="16"/>
      <c r="C60" s="17"/>
      <c r="D60" s="18"/>
      <c r="E60" s="25" t="str">
        <f aca="false">IF(D60=1,$L$4,IF(D60=2,$L$5,IF(D60=3,$L$6,IF(D60=4,$L$7,IF(D60=5,$L$8,IF(D60=6,$L$9,IF(D60=7,$L$10,"")))))))</f>
        <v/>
      </c>
      <c r="F60" s="17"/>
      <c r="G60" s="21" t="str">
        <f aca="false">IF(B60="","",F60*事業者情報!$C$13)</f>
        <v/>
      </c>
      <c r="H60" s="22"/>
      <c r="I60" s="21" t="str">
        <f aca="false">IF(B60="","",MIN(G60,事業者情報!$C$14,IF(H60="",0,H60)))</f>
        <v/>
      </c>
      <c r="J60" s="26"/>
    </row>
    <row r="61" customFormat="false" ht="13.5" hidden="false" customHeight="false" outlineLevel="0" collapsed="false">
      <c r="A61" s="4" t="str">
        <f aca="false">IF(B61="","",ROW()-3)</f>
        <v/>
      </c>
      <c r="B61" s="16"/>
      <c r="C61" s="17"/>
      <c r="D61" s="18"/>
      <c r="E61" s="25" t="str">
        <f aca="false">IF(D61=1,$L$4,IF(D61=2,$L$5,IF(D61=3,$L$6,IF(D61=4,$L$7,IF(D61=5,$L$8,IF(D61=6,$L$9,IF(D61=7,$L$10,"")))))))</f>
        <v/>
      </c>
      <c r="F61" s="17"/>
      <c r="G61" s="21" t="str">
        <f aca="false">IF(B61="","",F61*事業者情報!$C$13)</f>
        <v/>
      </c>
      <c r="H61" s="22"/>
      <c r="I61" s="21" t="str">
        <f aca="false">IF(B61="","",MIN(G61,事業者情報!$C$14,IF(H61="",0,H61)))</f>
        <v/>
      </c>
      <c r="J61" s="26"/>
    </row>
    <row r="62" customFormat="false" ht="13.5" hidden="false" customHeight="false" outlineLevel="0" collapsed="false">
      <c r="A62" s="4" t="str">
        <f aca="false">IF(B62="","",ROW()-3)</f>
        <v/>
      </c>
      <c r="B62" s="16"/>
      <c r="C62" s="17"/>
      <c r="D62" s="18"/>
      <c r="E62" s="25" t="str">
        <f aca="false">IF(D62=1,$L$4,IF(D62=2,$L$5,IF(D62=3,$L$6,IF(D62=4,$L$7,IF(D62=5,$L$8,IF(D62=6,$L$9,IF(D62=7,$L$10,"")))))))</f>
        <v/>
      </c>
      <c r="F62" s="17"/>
      <c r="G62" s="21" t="str">
        <f aca="false">IF(B62="","",F62*事業者情報!$C$13)</f>
        <v/>
      </c>
      <c r="H62" s="22"/>
      <c r="I62" s="21" t="str">
        <f aca="false">IF(B62="","",MIN(G62,事業者情報!$C$14,IF(H62="",0,H62)))</f>
        <v/>
      </c>
      <c r="J62" s="26"/>
    </row>
    <row r="63" customFormat="false" ht="14.25" hidden="false" customHeight="false" outlineLevel="0" collapsed="false">
      <c r="A63" s="35" t="str">
        <f aca="false">IF(B63="","",ROW()-3)</f>
        <v/>
      </c>
      <c r="B63" s="36"/>
      <c r="C63" s="37"/>
      <c r="D63" s="38"/>
      <c r="E63" s="39" t="str">
        <f aca="false">IF(D63=1,$L$4,IF(D63=2,$L$5,IF(D63=3,$L$6,IF(D63=4,$L$7,IF(D63=5,$L$8,IF(D63=6,$L$9,IF(D63=7,$L$10,"")))))))</f>
        <v/>
      </c>
      <c r="F63" s="37"/>
      <c r="G63" s="40" t="str">
        <f aca="false">IF(B63="","",F63*事業者情報!$C$13)</f>
        <v/>
      </c>
      <c r="H63" s="41"/>
      <c r="I63" s="40" t="str">
        <f aca="false">IF(B63="","",MIN(G63,事業者情報!$C$14,IF(H63="",0,H63)))</f>
        <v/>
      </c>
      <c r="J63" s="26"/>
    </row>
    <row r="64" customFormat="false" ht="14.25" hidden="false" customHeight="false" outlineLevel="0" collapsed="false">
      <c r="A64" s="42" t="str">
        <f aca="false">IF(B64="","",ROW()-3)</f>
        <v/>
      </c>
      <c r="B64" s="43"/>
      <c r="C64" s="44"/>
      <c r="D64" s="45"/>
      <c r="E64" s="46" t="str">
        <f aca="false">IF(D64=1,$L$4,IF(D64=2,$L$5,IF(D64=3,$L$6,IF(D64=4,$L$7,IF(D64=5,$L$8,IF(D64=6,$L$9,IF(D64=7,$L$10,"")))))))</f>
        <v/>
      </c>
      <c r="F64" s="44"/>
      <c r="G64" s="47" t="str">
        <f aca="false">IF(B64="","",F64*事業者情報!$C$13)</f>
        <v/>
      </c>
      <c r="H64" s="48"/>
      <c r="I64" s="47" t="str">
        <f aca="false">IF(B64="","",MIN(G64,事業者情報!$C$14,IF(H64="",0,H64)))</f>
        <v/>
      </c>
      <c r="J64" s="26"/>
    </row>
    <row r="65" customFormat="false" ht="13.5" hidden="false" customHeight="false" outlineLevel="0" collapsed="false">
      <c r="A65" s="4" t="str">
        <f aca="false">IF(B65="","",ROW()-3)</f>
        <v/>
      </c>
      <c r="B65" s="16"/>
      <c r="C65" s="17"/>
      <c r="D65" s="18"/>
      <c r="E65" s="25" t="str">
        <f aca="false">IF(D65=1,$L$4,IF(D65=2,$L$5,IF(D65=3,$L$6,IF(D65=4,$L$7,IF(D65=5,$L$8,IF(D65=6,$L$9,IF(D65=7,$L$10,"")))))))</f>
        <v/>
      </c>
      <c r="F65" s="17"/>
      <c r="G65" s="21" t="str">
        <f aca="false">IF(B65="","",F65*事業者情報!$C$13)</f>
        <v/>
      </c>
      <c r="H65" s="22"/>
      <c r="I65" s="21" t="str">
        <f aca="false">IF(B65="","",MIN(G65,事業者情報!$C$14,IF(H65="",0,H65)))</f>
        <v/>
      </c>
      <c r="J65" s="26"/>
    </row>
    <row r="66" customFormat="false" ht="13.5" hidden="false" customHeight="false" outlineLevel="0" collapsed="false">
      <c r="A66" s="4" t="str">
        <f aca="false">IF(B66="","",ROW()-3)</f>
        <v/>
      </c>
      <c r="B66" s="16"/>
      <c r="C66" s="17"/>
      <c r="D66" s="18"/>
      <c r="E66" s="25" t="str">
        <f aca="false">IF(D66=1,$L$4,IF(D66=2,$L$5,IF(D66=3,$L$6,IF(D66=4,$L$7,IF(D66=5,$L$8,IF(D66=6,$L$9,IF(D66=7,$L$10,"")))))))</f>
        <v/>
      </c>
      <c r="F66" s="17"/>
      <c r="G66" s="21" t="str">
        <f aca="false">IF(B66="","",F66*事業者情報!$C$13)</f>
        <v/>
      </c>
      <c r="H66" s="22"/>
      <c r="I66" s="21" t="str">
        <f aca="false">IF(B66="","",MIN(G66,事業者情報!$C$14,IF(H66="",0,H66)))</f>
        <v/>
      </c>
      <c r="J66" s="26"/>
    </row>
    <row r="67" customFormat="false" ht="13.5" hidden="false" customHeight="false" outlineLevel="0" collapsed="false">
      <c r="A67" s="4" t="str">
        <f aca="false">IF(B67="","",ROW()-3)</f>
        <v/>
      </c>
      <c r="B67" s="16"/>
      <c r="C67" s="17"/>
      <c r="D67" s="18"/>
      <c r="E67" s="25" t="str">
        <f aca="false">IF(D67=1,$L$4,IF(D67=2,$L$5,IF(D67=3,$L$6,IF(D67=4,$L$7,IF(D67=5,$L$8,IF(D67=6,$L$9,IF(D67=7,$L$10,"")))))))</f>
        <v/>
      </c>
      <c r="F67" s="17"/>
      <c r="G67" s="21" t="str">
        <f aca="false">IF(B67="","",F67*事業者情報!$C$13)</f>
        <v/>
      </c>
      <c r="H67" s="22"/>
      <c r="I67" s="21" t="str">
        <f aca="false">IF(B67="","",MIN(G67,事業者情報!$C$14,IF(H67="",0,H67)))</f>
        <v/>
      </c>
      <c r="J67" s="26"/>
    </row>
    <row r="68" customFormat="false" ht="13.5" hidden="false" customHeight="false" outlineLevel="0" collapsed="false">
      <c r="A68" s="4" t="str">
        <f aca="false">IF(B68="","",ROW()-3)</f>
        <v/>
      </c>
      <c r="B68" s="16"/>
      <c r="C68" s="17"/>
      <c r="D68" s="18"/>
      <c r="E68" s="25" t="str">
        <f aca="false">IF(D68=1,$L$4,IF(D68=2,$L$5,IF(D68=3,$L$6,IF(D68=4,$L$7,IF(D68=5,$L$8,IF(D68=6,$L$9,IF(D68=7,$L$10,"")))))))</f>
        <v/>
      </c>
      <c r="F68" s="17"/>
      <c r="G68" s="21" t="str">
        <f aca="false">IF(B68="","",F68*事業者情報!$C$13)</f>
        <v/>
      </c>
      <c r="H68" s="22"/>
      <c r="I68" s="21" t="str">
        <f aca="false">IF(B68="","",MIN(G68,事業者情報!$C$14,IF(H68="",0,H68)))</f>
        <v/>
      </c>
      <c r="J68" s="26"/>
    </row>
    <row r="69" customFormat="false" ht="13.5" hidden="false" customHeight="false" outlineLevel="0" collapsed="false">
      <c r="A69" s="4" t="str">
        <f aca="false">IF(B69="","",ROW()-3)</f>
        <v/>
      </c>
      <c r="B69" s="16"/>
      <c r="C69" s="17"/>
      <c r="D69" s="18"/>
      <c r="E69" s="25" t="str">
        <f aca="false">IF(D69=1,$L$4,IF(D69=2,$L$5,IF(D69=3,$L$6,IF(D69=4,$L$7,IF(D69=5,$L$8,IF(D69=6,$L$9,IF(D69=7,$L$10,"")))))))</f>
        <v/>
      </c>
      <c r="F69" s="17"/>
      <c r="G69" s="21" t="str">
        <f aca="false">IF(B69="","",F69*事業者情報!$C$13)</f>
        <v/>
      </c>
      <c r="H69" s="22"/>
      <c r="I69" s="21" t="str">
        <f aca="false">IF(B69="","",MIN(G69,事業者情報!$C$14,IF(H69="",0,H69)))</f>
        <v/>
      </c>
      <c r="J69" s="26"/>
    </row>
    <row r="70" customFormat="false" ht="13.5" hidden="false" customHeight="false" outlineLevel="0" collapsed="false">
      <c r="A70" s="4" t="str">
        <f aca="false">IF(B70="","",ROW()-3)</f>
        <v/>
      </c>
      <c r="B70" s="16"/>
      <c r="C70" s="17"/>
      <c r="D70" s="18"/>
      <c r="E70" s="25" t="str">
        <f aca="false">IF(D70=1,$L$4,IF(D70=2,$L$5,IF(D70=3,$L$6,IF(D70=4,$L$7,IF(D70=5,$L$8,IF(D70=6,$L$9,IF(D70=7,$L$10,"")))))))</f>
        <v/>
      </c>
      <c r="F70" s="17"/>
      <c r="G70" s="21" t="str">
        <f aca="false">IF(B70="","",F70*事業者情報!$C$13)</f>
        <v/>
      </c>
      <c r="H70" s="22"/>
      <c r="I70" s="21" t="str">
        <f aca="false">IF(B70="","",MIN(G70,事業者情報!$C$14,IF(H70="",0,H70)))</f>
        <v/>
      </c>
      <c r="J70" s="26"/>
    </row>
    <row r="71" customFormat="false" ht="13.5" hidden="false" customHeight="false" outlineLevel="0" collapsed="false">
      <c r="A71" s="4" t="str">
        <f aca="false">IF(B71="","",ROW()-3)</f>
        <v/>
      </c>
      <c r="B71" s="16"/>
      <c r="C71" s="17"/>
      <c r="D71" s="18"/>
      <c r="E71" s="25" t="str">
        <f aca="false">IF(D71=1,$L$4,IF(D71=2,$L$5,IF(D71=3,$L$6,IF(D71=4,$L$7,IF(D71=5,$L$8,IF(D71=6,$L$9,IF(D71=7,$L$10,"")))))))</f>
        <v/>
      </c>
      <c r="F71" s="17"/>
      <c r="G71" s="21" t="str">
        <f aca="false">IF(B71="","",F71*事業者情報!$C$13)</f>
        <v/>
      </c>
      <c r="H71" s="22"/>
      <c r="I71" s="21" t="str">
        <f aca="false">IF(B71="","",MIN(G71,事業者情報!$C$14,IF(H71="",0,H71)))</f>
        <v/>
      </c>
      <c r="J71" s="26"/>
    </row>
    <row r="72" customFormat="false" ht="13.5" hidden="false" customHeight="false" outlineLevel="0" collapsed="false">
      <c r="A72" s="4" t="str">
        <f aca="false">IF(B72="","",ROW()-3)</f>
        <v/>
      </c>
      <c r="B72" s="16"/>
      <c r="C72" s="17"/>
      <c r="D72" s="18"/>
      <c r="E72" s="25" t="str">
        <f aca="false">IF(D72=1,$L$4,IF(D72=2,$L$5,IF(D72=3,$L$6,IF(D72=4,$L$7,IF(D72=5,$L$8,IF(D72=6,$L$9,IF(D72=7,$L$10,"")))))))</f>
        <v/>
      </c>
      <c r="F72" s="17"/>
      <c r="G72" s="21" t="str">
        <f aca="false">IF(B72="","",F72*事業者情報!$C$13)</f>
        <v/>
      </c>
      <c r="H72" s="22"/>
      <c r="I72" s="21" t="str">
        <f aca="false">IF(B72="","",MIN(G72,事業者情報!$C$14,IF(H72="",0,H72)))</f>
        <v/>
      </c>
      <c r="J72" s="26"/>
    </row>
    <row r="73" customFormat="false" ht="13.5" hidden="false" customHeight="false" outlineLevel="0" collapsed="false">
      <c r="A73" s="4" t="str">
        <f aca="false">IF(B73="","",ROW()-3)</f>
        <v/>
      </c>
      <c r="B73" s="16"/>
      <c r="C73" s="17"/>
      <c r="D73" s="18"/>
      <c r="E73" s="25" t="str">
        <f aca="false">IF(D73=1,$L$4,IF(D73=2,$L$5,IF(D73=3,$L$6,IF(D73=4,$L$7,IF(D73=5,$L$8,IF(D73=6,$L$9,IF(D73=7,$L$10,"")))))))</f>
        <v/>
      </c>
      <c r="F73" s="17"/>
      <c r="G73" s="21" t="str">
        <f aca="false">IF(B73="","",F73*事業者情報!$C$13)</f>
        <v/>
      </c>
      <c r="H73" s="22"/>
      <c r="I73" s="21" t="str">
        <f aca="false">IF(B73="","",MIN(G73,事業者情報!$C$14,IF(H73="",0,H73)))</f>
        <v/>
      </c>
      <c r="J73" s="26"/>
    </row>
    <row r="74" customFormat="false" ht="13.5" hidden="false" customHeight="false" outlineLevel="0" collapsed="false">
      <c r="A74" s="4" t="str">
        <f aca="false">IF(B74="","",ROW()-3)</f>
        <v/>
      </c>
      <c r="B74" s="16"/>
      <c r="C74" s="17"/>
      <c r="D74" s="18"/>
      <c r="E74" s="25" t="str">
        <f aca="false">IF(D74=1,$L$4,IF(D74=2,$L$5,IF(D74=3,$L$6,IF(D74=4,$L$7,IF(D74=5,$L$8,IF(D74=6,$L$9,IF(D74=7,$L$10,"")))))))</f>
        <v/>
      </c>
      <c r="F74" s="17"/>
      <c r="G74" s="21" t="str">
        <f aca="false">IF(B74="","",F74*事業者情報!$C$13)</f>
        <v/>
      </c>
      <c r="H74" s="22"/>
      <c r="I74" s="21" t="str">
        <f aca="false">IF(B74="","",MIN(G74,事業者情報!$C$14,IF(H74="",0,H74)))</f>
        <v/>
      </c>
      <c r="J74" s="26"/>
    </row>
    <row r="75" customFormat="false" ht="13.5" hidden="false" customHeight="false" outlineLevel="0" collapsed="false">
      <c r="A75" s="4" t="str">
        <f aca="false">IF(B75="","",ROW()-3)</f>
        <v/>
      </c>
      <c r="B75" s="16"/>
      <c r="C75" s="17"/>
      <c r="D75" s="18"/>
      <c r="E75" s="25" t="str">
        <f aca="false">IF(D75=1,$L$4,IF(D75=2,$L$5,IF(D75=3,$L$6,IF(D75=4,$L$7,IF(D75=5,$L$8,IF(D75=6,$L$9,IF(D75=7,$L$10,"")))))))</f>
        <v/>
      </c>
      <c r="F75" s="17"/>
      <c r="G75" s="21" t="str">
        <f aca="false">IF(B75="","",F75*事業者情報!$C$13)</f>
        <v/>
      </c>
      <c r="H75" s="22"/>
      <c r="I75" s="21" t="str">
        <f aca="false">IF(B75="","",MIN(G75,事業者情報!$C$14,IF(H75="",0,H75)))</f>
        <v/>
      </c>
      <c r="J75" s="26"/>
    </row>
    <row r="76" customFormat="false" ht="13.5" hidden="false" customHeight="false" outlineLevel="0" collapsed="false">
      <c r="A76" s="4" t="str">
        <f aca="false">IF(B76="","",ROW()-3)</f>
        <v/>
      </c>
      <c r="B76" s="16"/>
      <c r="C76" s="17"/>
      <c r="D76" s="18"/>
      <c r="E76" s="25" t="str">
        <f aca="false">IF(D76=1,$L$4,IF(D76=2,$L$5,IF(D76=3,$L$6,IF(D76=4,$L$7,IF(D76=5,$L$8,IF(D76=6,$L$9,IF(D76=7,$L$10,"")))))))</f>
        <v/>
      </c>
      <c r="F76" s="17"/>
      <c r="G76" s="21" t="str">
        <f aca="false">IF(B76="","",F76*事業者情報!$C$13)</f>
        <v/>
      </c>
      <c r="H76" s="22"/>
      <c r="I76" s="21" t="str">
        <f aca="false">IF(B76="","",MIN(G76,事業者情報!$C$14,IF(H76="",0,H76)))</f>
        <v/>
      </c>
      <c r="J76" s="26"/>
    </row>
    <row r="77" customFormat="false" ht="13.5" hidden="false" customHeight="false" outlineLevel="0" collapsed="false">
      <c r="A77" s="4" t="str">
        <f aca="false">IF(B77="","",ROW()-3)</f>
        <v/>
      </c>
      <c r="B77" s="16"/>
      <c r="C77" s="17"/>
      <c r="D77" s="18"/>
      <c r="E77" s="25" t="str">
        <f aca="false">IF(D77=1,$L$4,IF(D77=2,$L$5,IF(D77=3,$L$6,IF(D77=4,$L$7,IF(D77=5,$L$8,IF(D77=6,$L$9,IF(D77=7,$L$10,"")))))))</f>
        <v/>
      </c>
      <c r="F77" s="17"/>
      <c r="G77" s="21" t="str">
        <f aca="false">IF(B77="","",F77*事業者情報!$C$13)</f>
        <v/>
      </c>
      <c r="H77" s="22"/>
      <c r="I77" s="21" t="str">
        <f aca="false">IF(B77="","",MIN(G77,事業者情報!$C$14,IF(H77="",0,H77)))</f>
        <v/>
      </c>
      <c r="J77" s="26"/>
    </row>
    <row r="78" customFormat="false" ht="13.5" hidden="false" customHeight="false" outlineLevel="0" collapsed="false">
      <c r="A78" s="4" t="str">
        <f aca="false">IF(B78="","",ROW()-3)</f>
        <v/>
      </c>
      <c r="B78" s="16"/>
      <c r="C78" s="17"/>
      <c r="D78" s="18"/>
      <c r="E78" s="25" t="str">
        <f aca="false">IF(D78=1,$L$4,IF(D78=2,$L$5,IF(D78=3,$L$6,IF(D78=4,$L$7,IF(D78=5,$L$8,IF(D78=6,$L$9,IF(D78=7,$L$10,"")))))))</f>
        <v/>
      </c>
      <c r="F78" s="17"/>
      <c r="G78" s="21" t="str">
        <f aca="false">IF(B78="","",F78*事業者情報!$C$13)</f>
        <v/>
      </c>
      <c r="H78" s="22"/>
      <c r="I78" s="21" t="str">
        <f aca="false">IF(B78="","",MIN(G78,事業者情報!$C$14,IF(H78="",0,H78)))</f>
        <v/>
      </c>
      <c r="J78" s="26"/>
    </row>
    <row r="79" customFormat="false" ht="13.5" hidden="false" customHeight="false" outlineLevel="0" collapsed="false">
      <c r="A79" s="4" t="str">
        <f aca="false">IF(B79="","",ROW()-3)</f>
        <v/>
      </c>
      <c r="B79" s="16"/>
      <c r="C79" s="17"/>
      <c r="D79" s="18"/>
      <c r="E79" s="25" t="str">
        <f aca="false">IF(D79=1,$L$4,IF(D79=2,$L$5,IF(D79=3,$L$6,IF(D79=4,$L$7,IF(D79=5,$L$8,IF(D79=6,$L$9,IF(D79=7,$L$10,"")))))))</f>
        <v/>
      </c>
      <c r="F79" s="17"/>
      <c r="G79" s="21" t="str">
        <f aca="false">IF(B79="","",F79*事業者情報!$C$13)</f>
        <v/>
      </c>
      <c r="H79" s="22"/>
      <c r="I79" s="21" t="str">
        <f aca="false">IF(B79="","",MIN(G79,事業者情報!$C$14,IF(H79="",0,H79)))</f>
        <v/>
      </c>
      <c r="J79" s="26"/>
    </row>
    <row r="80" customFormat="false" ht="13.5" hidden="false" customHeight="false" outlineLevel="0" collapsed="false">
      <c r="A80" s="4" t="str">
        <f aca="false">IF(B80="","",ROW()-3)</f>
        <v/>
      </c>
      <c r="B80" s="16"/>
      <c r="C80" s="17"/>
      <c r="D80" s="18"/>
      <c r="E80" s="25" t="str">
        <f aca="false">IF(D80=1,$L$4,IF(D80=2,$L$5,IF(D80=3,$L$6,IF(D80=4,$L$7,IF(D80=5,$L$8,IF(D80=6,$L$9,IF(D80=7,$L$10,"")))))))</f>
        <v/>
      </c>
      <c r="F80" s="17"/>
      <c r="G80" s="21" t="str">
        <f aca="false">IF(B80="","",F80*事業者情報!$C$13)</f>
        <v/>
      </c>
      <c r="H80" s="22"/>
      <c r="I80" s="21" t="str">
        <f aca="false">IF(B80="","",MIN(G80,事業者情報!$C$14,IF(H80="",0,H80)))</f>
        <v/>
      </c>
      <c r="J80" s="26"/>
    </row>
    <row r="81" customFormat="false" ht="13.5" hidden="false" customHeight="false" outlineLevel="0" collapsed="false">
      <c r="A81" s="4" t="str">
        <f aca="false">IF(B81="","",ROW()-3)</f>
        <v/>
      </c>
      <c r="B81" s="16"/>
      <c r="C81" s="17"/>
      <c r="D81" s="18"/>
      <c r="E81" s="25" t="str">
        <f aca="false">IF(D81=1,$L$4,IF(D81=2,$L$5,IF(D81=3,$L$6,IF(D81=4,$L$7,IF(D81=5,$L$8,IF(D81=6,$L$9,IF(D81=7,$L$10,"")))))))</f>
        <v/>
      </c>
      <c r="F81" s="17"/>
      <c r="G81" s="21" t="str">
        <f aca="false">IF(B81="","",F81*事業者情報!$C$13)</f>
        <v/>
      </c>
      <c r="H81" s="22"/>
      <c r="I81" s="21" t="str">
        <f aca="false">IF(B81="","",MIN(G81,事業者情報!$C$14,IF(H81="",0,H81)))</f>
        <v/>
      </c>
      <c r="J81" s="26"/>
    </row>
    <row r="82" customFormat="false" ht="13.5" hidden="false" customHeight="false" outlineLevel="0" collapsed="false">
      <c r="A82" s="4" t="str">
        <f aca="false">IF(B82="","",ROW()-3)</f>
        <v/>
      </c>
      <c r="B82" s="16"/>
      <c r="C82" s="17"/>
      <c r="D82" s="18"/>
      <c r="E82" s="25" t="str">
        <f aca="false">IF(D82=1,$L$4,IF(D82=2,$L$5,IF(D82=3,$L$6,IF(D82=4,$L$7,IF(D82=5,$L$8,IF(D82=6,$L$9,IF(D82=7,$L$10,"")))))))</f>
        <v/>
      </c>
      <c r="F82" s="17"/>
      <c r="G82" s="21" t="str">
        <f aca="false">IF(B82="","",F82*事業者情報!$C$13)</f>
        <v/>
      </c>
      <c r="H82" s="22"/>
      <c r="I82" s="21" t="str">
        <f aca="false">IF(B82="","",MIN(G82,事業者情報!$C$14,IF(H82="",0,H82)))</f>
        <v/>
      </c>
      <c r="J82" s="26"/>
    </row>
    <row r="83" customFormat="false" ht="13.5" hidden="false" customHeight="false" outlineLevel="0" collapsed="false">
      <c r="A83" s="4" t="str">
        <f aca="false">IF(B83="","",ROW()-3)</f>
        <v/>
      </c>
      <c r="B83" s="16"/>
      <c r="C83" s="17"/>
      <c r="D83" s="18"/>
      <c r="E83" s="25" t="str">
        <f aca="false">IF(D83=1,$L$4,IF(D83=2,$L$5,IF(D83=3,$L$6,IF(D83=4,$L$7,IF(D83=5,$L$8,IF(D83=6,$L$9,IF(D83=7,$L$10,"")))))))</f>
        <v/>
      </c>
      <c r="F83" s="17"/>
      <c r="G83" s="21" t="str">
        <f aca="false">IF(B83="","",F83*事業者情報!$C$13)</f>
        <v/>
      </c>
      <c r="H83" s="22"/>
      <c r="I83" s="21" t="str">
        <f aca="false">IF(B83="","",MIN(G83,事業者情報!$C$14,IF(H83="",0,H83)))</f>
        <v/>
      </c>
      <c r="J83" s="26"/>
    </row>
    <row r="84" customFormat="false" ht="13.5" hidden="false" customHeight="false" outlineLevel="0" collapsed="false">
      <c r="A84" s="4" t="str">
        <f aca="false">IF(B84="","",ROW()-3)</f>
        <v/>
      </c>
      <c r="B84" s="16"/>
      <c r="C84" s="17"/>
      <c r="D84" s="18"/>
      <c r="E84" s="25" t="str">
        <f aca="false">IF(D84=1,$L$4,IF(D84=2,$L$5,IF(D84=3,$L$6,IF(D84=4,$L$7,IF(D84=5,$L$8,IF(D84=6,$L$9,IF(D84=7,$L$10,"")))))))</f>
        <v/>
      </c>
      <c r="F84" s="17"/>
      <c r="G84" s="21" t="str">
        <f aca="false">IF(B84="","",F84*事業者情報!$C$13)</f>
        <v/>
      </c>
      <c r="H84" s="22"/>
      <c r="I84" s="21" t="str">
        <f aca="false">IF(B84="","",MIN(G84,事業者情報!$C$14,IF(H84="",0,H84)))</f>
        <v/>
      </c>
      <c r="J84" s="26"/>
    </row>
    <row r="85" customFormat="false" ht="13.5" hidden="false" customHeight="false" outlineLevel="0" collapsed="false">
      <c r="A85" s="4" t="str">
        <f aca="false">IF(B85="","",ROW()-3)</f>
        <v/>
      </c>
      <c r="B85" s="16"/>
      <c r="C85" s="17"/>
      <c r="D85" s="18"/>
      <c r="E85" s="25" t="str">
        <f aca="false">IF(D85=1,$L$4,IF(D85=2,$L$5,IF(D85=3,$L$6,IF(D85=4,$L$7,IF(D85=5,$L$8,IF(D85=6,$L$9,IF(D85=7,$L$10,"")))))))</f>
        <v/>
      </c>
      <c r="F85" s="17"/>
      <c r="G85" s="21" t="str">
        <f aca="false">IF(B85="","",F85*事業者情報!$C$13)</f>
        <v/>
      </c>
      <c r="H85" s="22"/>
      <c r="I85" s="21" t="str">
        <f aca="false">IF(B85="","",MIN(G85,事業者情報!$C$14,IF(H85="",0,H85)))</f>
        <v/>
      </c>
      <c r="J85" s="26"/>
    </row>
    <row r="86" customFormat="false" ht="13.5" hidden="false" customHeight="false" outlineLevel="0" collapsed="false">
      <c r="A86" s="4" t="str">
        <f aca="false">IF(B86="","",ROW()-3)</f>
        <v/>
      </c>
      <c r="B86" s="16"/>
      <c r="C86" s="17"/>
      <c r="D86" s="18"/>
      <c r="E86" s="25" t="str">
        <f aca="false">IF(D86=1,$L$4,IF(D86=2,$L$5,IF(D86=3,$L$6,IF(D86=4,$L$7,IF(D86=5,$L$8,IF(D86=6,$L$9,IF(D86=7,$L$10,"")))))))</f>
        <v/>
      </c>
      <c r="F86" s="17"/>
      <c r="G86" s="21" t="str">
        <f aca="false">IF(B86="","",F86*事業者情報!$C$13)</f>
        <v/>
      </c>
      <c r="H86" s="22"/>
      <c r="I86" s="21" t="str">
        <f aca="false">IF(B86="","",MIN(G86,事業者情報!$C$14,IF(H86="",0,H86)))</f>
        <v/>
      </c>
      <c r="J86" s="26"/>
    </row>
    <row r="87" customFormat="false" ht="13.5" hidden="false" customHeight="false" outlineLevel="0" collapsed="false">
      <c r="A87" s="4" t="str">
        <f aca="false">IF(B87="","",ROW()-3)</f>
        <v/>
      </c>
      <c r="B87" s="16"/>
      <c r="C87" s="17"/>
      <c r="D87" s="18"/>
      <c r="E87" s="25" t="str">
        <f aca="false">IF(D87=1,$L$4,IF(D87=2,$L$5,IF(D87=3,$L$6,IF(D87=4,$L$7,IF(D87=5,$L$8,IF(D87=6,$L$9,IF(D87=7,$L$10,"")))))))</f>
        <v/>
      </c>
      <c r="F87" s="17"/>
      <c r="G87" s="21" t="str">
        <f aca="false">IF(B87="","",F87*事業者情報!$C$13)</f>
        <v/>
      </c>
      <c r="H87" s="22"/>
      <c r="I87" s="21" t="str">
        <f aca="false">IF(B87="","",MIN(G87,事業者情報!$C$14,IF(H87="",0,H87)))</f>
        <v/>
      </c>
      <c r="J87" s="26"/>
    </row>
    <row r="88" customFormat="false" ht="13.5" hidden="false" customHeight="false" outlineLevel="0" collapsed="false">
      <c r="A88" s="4" t="str">
        <f aca="false">IF(B88="","",ROW()-3)</f>
        <v/>
      </c>
      <c r="B88" s="16"/>
      <c r="C88" s="17"/>
      <c r="D88" s="18"/>
      <c r="E88" s="25" t="str">
        <f aca="false">IF(D88=1,$L$4,IF(D88=2,$L$5,IF(D88=3,$L$6,IF(D88=4,$L$7,IF(D88=5,$L$8,IF(D88=6,$L$9,IF(D88=7,$L$10,"")))))))</f>
        <v/>
      </c>
      <c r="F88" s="17"/>
      <c r="G88" s="21" t="str">
        <f aca="false">IF(B88="","",F88*事業者情報!$C$13)</f>
        <v/>
      </c>
      <c r="H88" s="22"/>
      <c r="I88" s="21" t="str">
        <f aca="false">IF(B88="","",MIN(G88,事業者情報!$C$14,IF(H88="",0,H88)))</f>
        <v/>
      </c>
      <c r="J88" s="26"/>
    </row>
    <row r="89" customFormat="false" ht="13.5" hidden="false" customHeight="false" outlineLevel="0" collapsed="false">
      <c r="A89" s="4" t="str">
        <f aca="false">IF(B89="","",ROW()-3)</f>
        <v/>
      </c>
      <c r="B89" s="16"/>
      <c r="C89" s="17"/>
      <c r="D89" s="18"/>
      <c r="E89" s="25" t="str">
        <f aca="false">IF(D89=1,$L$4,IF(D89=2,$L$5,IF(D89=3,$L$6,IF(D89=4,$L$7,IF(D89=5,$L$8,IF(D89=6,$L$9,IF(D89=7,$L$10,"")))))))</f>
        <v/>
      </c>
      <c r="F89" s="17"/>
      <c r="G89" s="21" t="str">
        <f aca="false">IF(B89="","",F89*事業者情報!$C$13)</f>
        <v/>
      </c>
      <c r="H89" s="22"/>
      <c r="I89" s="21" t="str">
        <f aca="false">IF(B89="","",MIN(G89,事業者情報!$C$14,IF(H89="",0,H89)))</f>
        <v/>
      </c>
      <c r="J89" s="26"/>
    </row>
    <row r="90" customFormat="false" ht="13.5" hidden="false" customHeight="false" outlineLevel="0" collapsed="false">
      <c r="A90" s="4" t="str">
        <f aca="false">IF(B90="","",ROW()-3)</f>
        <v/>
      </c>
      <c r="B90" s="16"/>
      <c r="C90" s="17"/>
      <c r="D90" s="18"/>
      <c r="E90" s="25" t="str">
        <f aca="false">IF(D90=1,$L$4,IF(D90=2,$L$5,IF(D90=3,$L$6,IF(D90=4,$L$7,IF(D90=5,$L$8,IF(D90=6,$L$9,IF(D90=7,$L$10,"")))))))</f>
        <v/>
      </c>
      <c r="F90" s="17"/>
      <c r="G90" s="21" t="str">
        <f aca="false">IF(B90="","",F90*事業者情報!$C$13)</f>
        <v/>
      </c>
      <c r="H90" s="22"/>
      <c r="I90" s="21" t="str">
        <f aca="false">IF(B90="","",MIN(G90,事業者情報!$C$14,IF(H90="",0,H90)))</f>
        <v/>
      </c>
      <c r="J90" s="26"/>
    </row>
    <row r="91" customFormat="false" ht="13.5" hidden="false" customHeight="false" outlineLevel="0" collapsed="false">
      <c r="A91" s="4" t="str">
        <f aca="false">IF(B91="","",ROW()-3)</f>
        <v/>
      </c>
      <c r="B91" s="16"/>
      <c r="C91" s="17"/>
      <c r="D91" s="18"/>
      <c r="E91" s="25" t="str">
        <f aca="false">IF(D91=1,$L$4,IF(D91=2,$L$5,IF(D91=3,$L$6,IF(D91=4,$L$7,IF(D91=5,$L$8,IF(D91=6,$L$9,IF(D91=7,$L$10,"")))))))</f>
        <v/>
      </c>
      <c r="F91" s="17"/>
      <c r="G91" s="21" t="str">
        <f aca="false">IF(B91="","",F91*事業者情報!$C$13)</f>
        <v/>
      </c>
      <c r="H91" s="22"/>
      <c r="I91" s="21" t="str">
        <f aca="false">IF(B91="","",MIN(G91,事業者情報!$C$14,IF(H91="",0,H91)))</f>
        <v/>
      </c>
      <c r="J91" s="26"/>
    </row>
    <row r="92" customFormat="false" ht="13.5" hidden="false" customHeight="false" outlineLevel="0" collapsed="false">
      <c r="A92" s="4" t="str">
        <f aca="false">IF(B92="","",ROW()-3)</f>
        <v/>
      </c>
      <c r="B92" s="16"/>
      <c r="C92" s="17"/>
      <c r="D92" s="18"/>
      <c r="E92" s="25" t="str">
        <f aca="false">IF(D92=1,$L$4,IF(D92=2,$L$5,IF(D92=3,$L$6,IF(D92=4,$L$7,IF(D92=5,$L$8,IF(D92=6,$L$9,IF(D92=7,$L$10,"")))))))</f>
        <v/>
      </c>
      <c r="F92" s="17"/>
      <c r="G92" s="21" t="str">
        <f aca="false">IF(B92="","",F92*事業者情報!$C$13)</f>
        <v/>
      </c>
      <c r="H92" s="22"/>
      <c r="I92" s="21" t="str">
        <f aca="false">IF(B92="","",MIN(G92,事業者情報!$C$14,IF(H92="",0,H92)))</f>
        <v/>
      </c>
      <c r="J92" s="26"/>
    </row>
    <row r="93" customFormat="false" ht="14.25" hidden="false" customHeight="false" outlineLevel="0" collapsed="false">
      <c r="A93" s="35" t="str">
        <f aca="false">IF(B93="","",ROW()-3)</f>
        <v/>
      </c>
      <c r="B93" s="36"/>
      <c r="C93" s="37"/>
      <c r="D93" s="38"/>
      <c r="E93" s="39" t="str">
        <f aca="false">IF(D93=1,$L$4,IF(D93=2,$L$5,IF(D93=3,$L$6,IF(D93=4,$L$7,IF(D93=5,$L$8,IF(D93=6,$L$9,IF(D93=7,$L$10,"")))))))</f>
        <v/>
      </c>
      <c r="F93" s="37"/>
      <c r="G93" s="40" t="str">
        <f aca="false">IF(B93="","",F93*事業者情報!$C$13)</f>
        <v/>
      </c>
      <c r="H93" s="41"/>
      <c r="I93" s="40" t="str">
        <f aca="false">IF(B93="","",MIN(G93,事業者情報!$C$14,IF(H93="",0,H93)))</f>
        <v/>
      </c>
      <c r="J93" s="26"/>
    </row>
    <row r="94" customFormat="false" ht="14.25" hidden="false" customHeight="false" outlineLevel="0" collapsed="false">
      <c r="A94" s="42" t="str">
        <f aca="false">IF(B94="","",ROW()-3)</f>
        <v/>
      </c>
      <c r="B94" s="43"/>
      <c r="C94" s="44"/>
      <c r="D94" s="45"/>
      <c r="E94" s="46" t="str">
        <f aca="false">IF(D94=1,$L$4,IF(D94=2,$L$5,IF(D94=3,$L$6,IF(D94=4,$L$7,IF(D94=5,$L$8,IF(D94=6,$L$9,IF(D94=7,$L$10,"")))))))</f>
        <v/>
      </c>
      <c r="F94" s="44"/>
      <c r="G94" s="47" t="str">
        <f aca="false">IF(B94="","",F94*事業者情報!$C$13)</f>
        <v/>
      </c>
      <c r="H94" s="48"/>
      <c r="I94" s="47" t="str">
        <f aca="false">IF(B94="","",MIN(G94,事業者情報!$C$14,IF(H94="",0,H94)))</f>
        <v/>
      </c>
      <c r="J94" s="26"/>
    </row>
    <row r="95" customFormat="false" ht="13.5" hidden="false" customHeight="false" outlineLevel="0" collapsed="false">
      <c r="A95" s="4" t="str">
        <f aca="false">IF(B95="","",ROW()-3)</f>
        <v/>
      </c>
      <c r="B95" s="16"/>
      <c r="C95" s="17"/>
      <c r="D95" s="18"/>
      <c r="E95" s="25" t="str">
        <f aca="false">IF(D95=1,$L$4,IF(D95=2,$L$5,IF(D95=3,$L$6,IF(D95=4,$L$7,IF(D95=5,$L$8,IF(D95=6,$L$9,IF(D95=7,$L$10,"")))))))</f>
        <v/>
      </c>
      <c r="F95" s="17"/>
      <c r="G95" s="21" t="str">
        <f aca="false">IF(B95="","",F95*事業者情報!$C$13)</f>
        <v/>
      </c>
      <c r="H95" s="22"/>
      <c r="I95" s="21" t="str">
        <f aca="false">IF(B95="","",MIN(G95,事業者情報!$C$14,IF(H95="",0,H95)))</f>
        <v/>
      </c>
      <c r="J95" s="26"/>
    </row>
    <row r="96" customFormat="false" ht="13.5" hidden="false" customHeight="false" outlineLevel="0" collapsed="false">
      <c r="A96" s="4" t="str">
        <f aca="false">IF(B96="","",ROW()-3)</f>
        <v/>
      </c>
      <c r="B96" s="16"/>
      <c r="C96" s="17"/>
      <c r="D96" s="18"/>
      <c r="E96" s="25" t="str">
        <f aca="false">IF(D96=1,$L$4,IF(D96=2,$L$5,IF(D96=3,$L$6,IF(D96=4,$L$7,IF(D96=5,$L$8,IF(D96=6,$L$9,IF(D96=7,$L$10,"")))))))</f>
        <v/>
      </c>
      <c r="F96" s="17"/>
      <c r="G96" s="21" t="str">
        <f aca="false">IF(B96="","",F96*事業者情報!$C$13)</f>
        <v/>
      </c>
      <c r="H96" s="22"/>
      <c r="I96" s="21" t="str">
        <f aca="false">IF(B96="","",MIN(G96,事業者情報!$C$14,IF(H96="",0,H96)))</f>
        <v/>
      </c>
      <c r="J96" s="26"/>
    </row>
    <row r="97" customFormat="false" ht="13.5" hidden="false" customHeight="false" outlineLevel="0" collapsed="false">
      <c r="A97" s="4" t="str">
        <f aca="false">IF(B97="","",ROW()-3)</f>
        <v/>
      </c>
      <c r="B97" s="16"/>
      <c r="C97" s="17"/>
      <c r="D97" s="18"/>
      <c r="E97" s="25" t="str">
        <f aca="false">IF(D97=1,$L$4,IF(D97=2,$L$5,IF(D97=3,$L$6,IF(D97=4,$L$7,IF(D97=5,$L$8,IF(D97=6,$L$9,IF(D97=7,$L$10,"")))))))</f>
        <v/>
      </c>
      <c r="F97" s="17"/>
      <c r="G97" s="21" t="str">
        <f aca="false">IF(B97="","",F97*事業者情報!$C$13)</f>
        <v/>
      </c>
      <c r="H97" s="22"/>
      <c r="I97" s="21" t="str">
        <f aca="false">IF(B97="","",MIN(G97,事業者情報!$C$14,IF(H97="",0,H97)))</f>
        <v/>
      </c>
      <c r="J97" s="26"/>
    </row>
    <row r="98" customFormat="false" ht="13.5" hidden="false" customHeight="false" outlineLevel="0" collapsed="false">
      <c r="A98" s="4" t="str">
        <f aca="false">IF(B98="","",ROW()-3)</f>
        <v/>
      </c>
      <c r="B98" s="16"/>
      <c r="C98" s="17"/>
      <c r="D98" s="18"/>
      <c r="E98" s="25" t="str">
        <f aca="false">IF(D98=1,$L$4,IF(D98=2,$L$5,IF(D98=3,$L$6,IF(D98=4,$L$7,IF(D98=5,$L$8,IF(D98=6,$L$9,IF(D98=7,$L$10,"")))))))</f>
        <v/>
      </c>
      <c r="F98" s="17"/>
      <c r="G98" s="21" t="str">
        <f aca="false">IF(B98="","",F98*事業者情報!$C$13)</f>
        <v/>
      </c>
      <c r="H98" s="22"/>
      <c r="I98" s="21" t="str">
        <f aca="false">IF(B98="","",MIN(G98,事業者情報!$C$14,IF(H98="",0,H98)))</f>
        <v/>
      </c>
      <c r="J98" s="26"/>
    </row>
    <row r="99" customFormat="false" ht="13.5" hidden="false" customHeight="false" outlineLevel="0" collapsed="false">
      <c r="A99" s="4" t="str">
        <f aca="false">IF(B99="","",ROW()-3)</f>
        <v/>
      </c>
      <c r="B99" s="16"/>
      <c r="C99" s="17"/>
      <c r="D99" s="18"/>
      <c r="E99" s="25" t="str">
        <f aca="false">IF(D99=1,$L$4,IF(D99=2,$L$5,IF(D99=3,$L$6,IF(D99=4,$L$7,IF(D99=5,$L$8,IF(D99=6,$L$9,IF(D99=7,$L$10,"")))))))</f>
        <v/>
      </c>
      <c r="F99" s="17"/>
      <c r="G99" s="21" t="str">
        <f aca="false">IF(B99="","",F99*事業者情報!$C$13)</f>
        <v/>
      </c>
      <c r="H99" s="22"/>
      <c r="I99" s="21" t="str">
        <f aca="false">IF(B99="","",MIN(G99,事業者情報!$C$14,IF(H99="",0,H99)))</f>
        <v/>
      </c>
      <c r="J99" s="26"/>
    </row>
    <row r="100" customFormat="false" ht="13.5" hidden="false" customHeight="false" outlineLevel="0" collapsed="false">
      <c r="A100" s="4" t="str">
        <f aca="false">IF(B100="","",ROW()-3)</f>
        <v/>
      </c>
      <c r="B100" s="16"/>
      <c r="C100" s="17"/>
      <c r="D100" s="18"/>
      <c r="E100" s="25" t="str">
        <f aca="false">IF(D100=1,$L$4,IF(D100=2,$L$5,IF(D100=3,$L$6,IF(D100=4,$L$7,IF(D100=5,$L$8,IF(D100=6,$L$9,IF(D100=7,$L$10,"")))))))</f>
        <v/>
      </c>
      <c r="F100" s="17"/>
      <c r="G100" s="21" t="str">
        <f aca="false">IF(B100="","",F100*事業者情報!$C$13)</f>
        <v/>
      </c>
      <c r="H100" s="22"/>
      <c r="I100" s="21" t="str">
        <f aca="false">IF(B100="","",MIN(G100,事業者情報!$C$14,IF(H100="",0,H100)))</f>
        <v/>
      </c>
      <c r="J100" s="26"/>
    </row>
    <row r="101" customFormat="false" ht="13.5" hidden="false" customHeight="false" outlineLevel="0" collapsed="false">
      <c r="A101" s="4" t="str">
        <f aca="false">IF(B101="","",ROW()-3)</f>
        <v/>
      </c>
      <c r="B101" s="16"/>
      <c r="C101" s="17"/>
      <c r="D101" s="18"/>
      <c r="E101" s="25" t="str">
        <f aca="false">IF(D101=1,$L$4,IF(D101=2,$L$5,IF(D101=3,$L$6,IF(D101=4,$L$7,IF(D101=5,$L$8,IF(D101=6,$L$9,IF(D101=7,$L$10,"")))))))</f>
        <v/>
      </c>
      <c r="F101" s="17"/>
      <c r="G101" s="21" t="str">
        <f aca="false">IF(B101="","",F101*事業者情報!$C$13)</f>
        <v/>
      </c>
      <c r="H101" s="22"/>
      <c r="I101" s="21" t="str">
        <f aca="false">IF(B101="","",MIN(G101,事業者情報!$C$14,IF(H101="",0,H101)))</f>
        <v/>
      </c>
      <c r="J101" s="26"/>
    </row>
    <row r="102" customFormat="false" ht="13.5" hidden="false" customHeight="false" outlineLevel="0" collapsed="false">
      <c r="A102" s="4" t="str">
        <f aca="false">IF(B102="","",ROW()-3)</f>
        <v/>
      </c>
      <c r="B102" s="16"/>
      <c r="C102" s="17"/>
      <c r="D102" s="18"/>
      <c r="E102" s="25" t="str">
        <f aca="false">IF(D102=1,$L$4,IF(D102=2,$L$5,IF(D102=3,$L$6,IF(D102=4,$L$7,IF(D102=5,$L$8,IF(D102=6,$L$9,IF(D102=7,$L$10,"")))))))</f>
        <v/>
      </c>
      <c r="F102" s="17"/>
      <c r="G102" s="21" t="str">
        <f aca="false">IF(B102="","",F102*事業者情報!$C$13)</f>
        <v/>
      </c>
      <c r="H102" s="22"/>
      <c r="I102" s="21" t="str">
        <f aca="false">IF(B102="","",MIN(G102,事業者情報!$C$14,IF(H102="",0,H102)))</f>
        <v/>
      </c>
      <c r="J102" s="26"/>
    </row>
    <row r="103" customFormat="false" ht="13.5" hidden="false" customHeight="false" outlineLevel="0" collapsed="false">
      <c r="A103" s="4" t="str">
        <f aca="false">IF(B103="","",ROW()-3)</f>
        <v/>
      </c>
      <c r="B103" s="16"/>
      <c r="C103" s="17"/>
      <c r="D103" s="18"/>
      <c r="E103" s="25" t="str">
        <f aca="false">IF(D103=1,$L$4,IF(D103=2,$L$5,IF(D103=3,$L$6,IF(D103=4,$L$7,IF(D103=5,$L$8,IF(D103=6,$L$9,IF(D103=7,$L$10,"")))))))</f>
        <v/>
      </c>
      <c r="F103" s="17"/>
      <c r="G103" s="21" t="str">
        <f aca="false">IF(B103="","",F103*事業者情報!$C$13)</f>
        <v/>
      </c>
      <c r="H103" s="22"/>
      <c r="I103" s="21" t="str">
        <f aca="false">IF(B103="","",MIN(G103,事業者情報!$C$14,IF(H103="",0,H103)))</f>
        <v/>
      </c>
      <c r="J103" s="26"/>
    </row>
    <row r="104" customFormat="false" ht="13.5" hidden="false" customHeight="false" outlineLevel="0" collapsed="false">
      <c r="A104" s="4" t="str">
        <f aca="false">IF(B104="","",ROW()-3)</f>
        <v/>
      </c>
      <c r="B104" s="16"/>
      <c r="C104" s="17"/>
      <c r="D104" s="18"/>
      <c r="E104" s="25" t="str">
        <f aca="false">IF(D104=1,$L$4,IF(D104=2,$L$5,IF(D104=3,$L$6,IF(D104=4,$L$7,IF(D104=5,$L$8,IF(D104=6,$L$9,IF(D104=7,$L$10,"")))))))</f>
        <v/>
      </c>
      <c r="F104" s="17"/>
      <c r="G104" s="21" t="str">
        <f aca="false">IF(B104="","",F104*事業者情報!$C$13)</f>
        <v/>
      </c>
      <c r="H104" s="22"/>
      <c r="I104" s="21" t="str">
        <f aca="false">IF(B104="","",MIN(G104,事業者情報!$C$14,IF(H104="",0,H104)))</f>
        <v/>
      </c>
      <c r="J104" s="26"/>
    </row>
    <row r="105" customFormat="false" ht="13.5" hidden="false" customHeight="false" outlineLevel="0" collapsed="false">
      <c r="A105" s="4" t="str">
        <f aca="false">IF(B105="","",ROW()-3)</f>
        <v/>
      </c>
      <c r="B105" s="16"/>
      <c r="C105" s="17"/>
      <c r="D105" s="18"/>
      <c r="E105" s="25" t="str">
        <f aca="false">IF(D105=1,$L$4,IF(D105=2,$L$5,IF(D105=3,$L$6,IF(D105=4,$L$7,IF(D105=5,$L$8,IF(D105=6,$L$9,IF(D105=7,$L$10,"")))))))</f>
        <v/>
      </c>
      <c r="F105" s="17"/>
      <c r="G105" s="21" t="str">
        <f aca="false">IF(B105="","",F105*事業者情報!$C$13)</f>
        <v/>
      </c>
      <c r="H105" s="22"/>
      <c r="I105" s="21" t="str">
        <f aca="false">IF(B105="","",MIN(G105,事業者情報!$C$14,IF(H105="",0,H105)))</f>
        <v/>
      </c>
      <c r="J105" s="26"/>
    </row>
    <row r="106" customFormat="false" ht="13.5" hidden="false" customHeight="false" outlineLevel="0" collapsed="false">
      <c r="A106" s="4" t="str">
        <f aca="false">IF(B106="","",ROW()-3)</f>
        <v/>
      </c>
      <c r="B106" s="16"/>
      <c r="C106" s="17"/>
      <c r="D106" s="18"/>
      <c r="E106" s="25" t="str">
        <f aca="false">IF(D106=1,$L$4,IF(D106=2,$L$5,IF(D106=3,$L$6,IF(D106=4,$L$7,IF(D106=5,$L$8,IF(D106=6,$L$9,IF(D106=7,$L$10,"")))))))</f>
        <v/>
      </c>
      <c r="F106" s="17"/>
      <c r="G106" s="21" t="str">
        <f aca="false">IF(B106="","",F106*事業者情報!$C$13)</f>
        <v/>
      </c>
      <c r="H106" s="22"/>
      <c r="I106" s="21" t="str">
        <f aca="false">IF(B106="","",MIN(G106,事業者情報!$C$14,IF(H106="",0,H106)))</f>
        <v/>
      </c>
      <c r="J106" s="26"/>
    </row>
    <row r="107" customFormat="false" ht="13.5" hidden="false" customHeight="false" outlineLevel="0" collapsed="false">
      <c r="A107" s="4" t="str">
        <f aca="false">IF(B107="","",ROW()-3)</f>
        <v/>
      </c>
      <c r="B107" s="16"/>
      <c r="C107" s="17"/>
      <c r="D107" s="18"/>
      <c r="E107" s="25" t="str">
        <f aca="false">IF(D107=1,$L$4,IF(D107=2,$L$5,IF(D107=3,$L$6,IF(D107=4,$L$7,IF(D107=5,$L$8,IF(D107=6,$L$9,IF(D107=7,$L$10,"")))))))</f>
        <v/>
      </c>
      <c r="F107" s="17"/>
      <c r="G107" s="21" t="str">
        <f aca="false">IF(B107="","",F107*事業者情報!$C$13)</f>
        <v/>
      </c>
      <c r="H107" s="22"/>
      <c r="I107" s="21" t="str">
        <f aca="false">IF(B107="","",MIN(G107,事業者情報!$C$14,IF(H107="",0,H107)))</f>
        <v/>
      </c>
      <c r="J107" s="26"/>
    </row>
    <row r="108" customFormat="false" ht="13.5" hidden="false" customHeight="false" outlineLevel="0" collapsed="false">
      <c r="A108" s="4" t="str">
        <f aca="false">IF(B108="","",ROW()-3)</f>
        <v/>
      </c>
      <c r="B108" s="16"/>
      <c r="C108" s="17"/>
      <c r="D108" s="18"/>
      <c r="E108" s="25" t="str">
        <f aca="false">IF(D108=1,$L$4,IF(D108=2,$L$5,IF(D108=3,$L$6,IF(D108=4,$L$7,IF(D108=5,$L$8,IF(D108=6,$L$9,IF(D108=7,$L$10,"")))))))</f>
        <v/>
      </c>
      <c r="F108" s="17"/>
      <c r="G108" s="21" t="str">
        <f aca="false">IF(B108="","",F108*事業者情報!$C$13)</f>
        <v/>
      </c>
      <c r="H108" s="22"/>
      <c r="I108" s="21" t="str">
        <f aca="false">IF(B108="","",MIN(G108,事業者情報!$C$14,IF(H108="",0,H108)))</f>
        <v/>
      </c>
      <c r="J108" s="26"/>
    </row>
    <row r="109" customFormat="false" ht="13.5" hidden="false" customHeight="false" outlineLevel="0" collapsed="false">
      <c r="A109" s="4" t="str">
        <f aca="false">IF(B109="","",ROW()-3)</f>
        <v/>
      </c>
      <c r="B109" s="16"/>
      <c r="C109" s="17"/>
      <c r="D109" s="18"/>
      <c r="E109" s="25" t="str">
        <f aca="false">IF(D109=1,$L$4,IF(D109=2,$L$5,IF(D109=3,$L$6,IF(D109=4,$L$7,IF(D109=5,$L$8,IF(D109=6,$L$9,IF(D109=7,$L$10,"")))))))</f>
        <v/>
      </c>
      <c r="F109" s="17"/>
      <c r="G109" s="21" t="str">
        <f aca="false">IF(B109="","",F109*事業者情報!$C$13)</f>
        <v/>
      </c>
      <c r="H109" s="22"/>
      <c r="I109" s="21" t="str">
        <f aca="false">IF(B109="","",MIN(G109,事業者情報!$C$14,IF(H109="",0,H109)))</f>
        <v/>
      </c>
      <c r="J109" s="26"/>
    </row>
    <row r="110" customFormat="false" ht="13.5" hidden="false" customHeight="false" outlineLevel="0" collapsed="false">
      <c r="A110" s="4" t="str">
        <f aca="false">IF(B110="","",ROW()-3)</f>
        <v/>
      </c>
      <c r="B110" s="16"/>
      <c r="C110" s="17"/>
      <c r="D110" s="18"/>
      <c r="E110" s="25" t="str">
        <f aca="false">IF(D110=1,$L$4,IF(D110=2,$L$5,IF(D110=3,$L$6,IF(D110=4,$L$7,IF(D110=5,$L$8,IF(D110=6,$L$9,IF(D110=7,$L$10,"")))))))</f>
        <v/>
      </c>
      <c r="F110" s="17"/>
      <c r="G110" s="21" t="str">
        <f aca="false">IF(B110="","",F110*事業者情報!$C$13)</f>
        <v/>
      </c>
      <c r="H110" s="22"/>
      <c r="I110" s="21" t="str">
        <f aca="false">IF(B110="","",MIN(G110,事業者情報!$C$14,IF(H110="",0,H110)))</f>
        <v/>
      </c>
      <c r="J110" s="26"/>
    </row>
    <row r="111" customFormat="false" ht="13.5" hidden="false" customHeight="false" outlineLevel="0" collapsed="false">
      <c r="A111" s="4" t="str">
        <f aca="false">IF(B111="","",ROW()-3)</f>
        <v/>
      </c>
      <c r="B111" s="16"/>
      <c r="C111" s="17"/>
      <c r="D111" s="18"/>
      <c r="E111" s="25" t="str">
        <f aca="false">IF(D111=1,$L$4,IF(D111=2,$L$5,IF(D111=3,$L$6,IF(D111=4,$L$7,IF(D111=5,$L$8,IF(D111=6,$L$9,IF(D111=7,$L$10,"")))))))</f>
        <v/>
      </c>
      <c r="F111" s="17"/>
      <c r="G111" s="21" t="str">
        <f aca="false">IF(B111="","",F111*事業者情報!$C$13)</f>
        <v/>
      </c>
      <c r="H111" s="22"/>
      <c r="I111" s="21" t="str">
        <f aca="false">IF(B111="","",MIN(G111,事業者情報!$C$14,IF(H111="",0,H111)))</f>
        <v/>
      </c>
      <c r="J111" s="26"/>
    </row>
    <row r="112" customFormat="false" ht="13.5" hidden="false" customHeight="false" outlineLevel="0" collapsed="false">
      <c r="A112" s="4" t="str">
        <f aca="false">IF(B112="","",ROW()-3)</f>
        <v/>
      </c>
      <c r="B112" s="16"/>
      <c r="C112" s="17"/>
      <c r="D112" s="18"/>
      <c r="E112" s="25" t="str">
        <f aca="false">IF(D112=1,$L$4,IF(D112=2,$L$5,IF(D112=3,$L$6,IF(D112=4,$L$7,IF(D112=5,$L$8,IF(D112=6,$L$9,IF(D112=7,$L$10,"")))))))</f>
        <v/>
      </c>
      <c r="F112" s="17"/>
      <c r="G112" s="21" t="str">
        <f aca="false">IF(B112="","",F112*事業者情報!$C$13)</f>
        <v/>
      </c>
      <c r="H112" s="22"/>
      <c r="I112" s="21" t="str">
        <f aca="false">IF(B112="","",MIN(G112,事業者情報!$C$14,IF(H112="",0,H112)))</f>
        <v/>
      </c>
      <c r="J112" s="26"/>
    </row>
    <row r="113" customFormat="false" ht="13.5" hidden="false" customHeight="false" outlineLevel="0" collapsed="false">
      <c r="A113" s="4" t="str">
        <f aca="false">IF(B113="","",ROW()-3)</f>
        <v/>
      </c>
      <c r="B113" s="16"/>
      <c r="C113" s="17"/>
      <c r="D113" s="18"/>
      <c r="E113" s="25" t="str">
        <f aca="false">IF(D113=1,$L$4,IF(D113=2,$L$5,IF(D113=3,$L$6,IF(D113=4,$L$7,IF(D113=5,$L$8,IF(D113=6,$L$9,IF(D113=7,$L$10,"")))))))</f>
        <v/>
      </c>
      <c r="F113" s="17"/>
      <c r="G113" s="21" t="str">
        <f aca="false">IF(B113="","",F113*事業者情報!$C$13)</f>
        <v/>
      </c>
      <c r="H113" s="22"/>
      <c r="I113" s="21" t="str">
        <f aca="false">IF(B113="","",MIN(G113,事業者情報!$C$14,IF(H113="",0,H113)))</f>
        <v/>
      </c>
      <c r="J113" s="26"/>
    </row>
    <row r="114" customFormat="false" ht="13.5" hidden="false" customHeight="false" outlineLevel="0" collapsed="false">
      <c r="A114" s="4" t="str">
        <f aca="false">IF(B114="","",ROW()-3)</f>
        <v/>
      </c>
      <c r="B114" s="16"/>
      <c r="C114" s="17"/>
      <c r="D114" s="18"/>
      <c r="E114" s="25" t="str">
        <f aca="false">IF(D114=1,$L$4,IF(D114=2,$L$5,IF(D114=3,$L$6,IF(D114=4,$L$7,IF(D114=5,$L$8,IF(D114=6,$L$9,IF(D114=7,$L$10,"")))))))</f>
        <v/>
      </c>
      <c r="F114" s="17"/>
      <c r="G114" s="21" t="str">
        <f aca="false">IF(B114="","",F114*事業者情報!$C$13)</f>
        <v/>
      </c>
      <c r="H114" s="22"/>
      <c r="I114" s="21" t="str">
        <f aca="false">IF(B114="","",MIN(G114,事業者情報!$C$14,IF(H114="",0,H114)))</f>
        <v/>
      </c>
      <c r="J114" s="26"/>
    </row>
    <row r="115" customFormat="false" ht="13.5" hidden="false" customHeight="false" outlineLevel="0" collapsed="false">
      <c r="A115" s="4" t="str">
        <f aca="false">IF(B115="","",ROW()-3)</f>
        <v/>
      </c>
      <c r="B115" s="16"/>
      <c r="C115" s="17"/>
      <c r="D115" s="18"/>
      <c r="E115" s="25" t="str">
        <f aca="false">IF(D115=1,$L$4,IF(D115=2,$L$5,IF(D115=3,$L$6,IF(D115=4,$L$7,IF(D115=5,$L$8,IF(D115=6,$L$9,IF(D115=7,$L$10,"")))))))</f>
        <v/>
      </c>
      <c r="F115" s="17"/>
      <c r="G115" s="21" t="str">
        <f aca="false">IF(B115="","",F115*事業者情報!$C$13)</f>
        <v/>
      </c>
      <c r="H115" s="22"/>
      <c r="I115" s="21" t="str">
        <f aca="false">IF(B115="","",MIN(G115,事業者情報!$C$14,IF(H115="",0,H115)))</f>
        <v/>
      </c>
      <c r="J115" s="26"/>
    </row>
    <row r="116" customFormat="false" ht="13.5" hidden="false" customHeight="false" outlineLevel="0" collapsed="false">
      <c r="A116" s="4" t="str">
        <f aca="false">IF(B116="","",ROW()-3)</f>
        <v/>
      </c>
      <c r="B116" s="16"/>
      <c r="C116" s="17"/>
      <c r="D116" s="18"/>
      <c r="E116" s="25" t="str">
        <f aca="false">IF(D116=1,$L$4,IF(D116=2,$L$5,IF(D116=3,$L$6,IF(D116=4,$L$7,IF(D116=5,$L$8,IF(D116=6,$L$9,IF(D116=7,$L$10,"")))))))</f>
        <v/>
      </c>
      <c r="F116" s="17"/>
      <c r="G116" s="21" t="str">
        <f aca="false">IF(B116="","",F116*事業者情報!$C$13)</f>
        <v/>
      </c>
      <c r="H116" s="22"/>
      <c r="I116" s="21" t="str">
        <f aca="false">IF(B116="","",MIN(G116,事業者情報!$C$14,IF(H116="",0,H116)))</f>
        <v/>
      </c>
      <c r="J116" s="26"/>
    </row>
    <row r="117" customFormat="false" ht="13.5" hidden="false" customHeight="false" outlineLevel="0" collapsed="false">
      <c r="A117" s="4" t="str">
        <f aca="false">IF(B117="","",ROW()-3)</f>
        <v/>
      </c>
      <c r="B117" s="16"/>
      <c r="C117" s="17"/>
      <c r="D117" s="18"/>
      <c r="E117" s="25" t="str">
        <f aca="false">IF(D117=1,$L$4,IF(D117=2,$L$5,IF(D117=3,$L$6,IF(D117=4,$L$7,IF(D117=5,$L$8,IF(D117=6,$L$9,IF(D117=7,$L$10,"")))))))</f>
        <v/>
      </c>
      <c r="F117" s="17"/>
      <c r="G117" s="21" t="str">
        <f aca="false">IF(B117="","",F117*事業者情報!$C$13)</f>
        <v/>
      </c>
      <c r="H117" s="22"/>
      <c r="I117" s="21" t="str">
        <f aca="false">IF(B117="","",MIN(G117,事業者情報!$C$14,IF(H117="",0,H117)))</f>
        <v/>
      </c>
      <c r="J117" s="26"/>
    </row>
    <row r="118" customFormat="false" ht="13.5" hidden="false" customHeight="false" outlineLevel="0" collapsed="false">
      <c r="A118" s="4" t="str">
        <f aca="false">IF(B118="","",ROW()-3)</f>
        <v/>
      </c>
      <c r="B118" s="16"/>
      <c r="C118" s="17"/>
      <c r="D118" s="18"/>
      <c r="E118" s="25" t="str">
        <f aca="false">IF(D118=1,$L$4,IF(D118=2,$L$5,IF(D118=3,$L$6,IF(D118=4,$L$7,IF(D118=5,$L$8,IF(D118=6,$L$9,IF(D118=7,$L$10,"")))))))</f>
        <v/>
      </c>
      <c r="F118" s="17"/>
      <c r="G118" s="21" t="str">
        <f aca="false">IF(B118="","",F118*事業者情報!$C$13)</f>
        <v/>
      </c>
      <c r="H118" s="22"/>
      <c r="I118" s="21" t="str">
        <f aca="false">IF(B118="","",MIN(G118,事業者情報!$C$14,IF(H118="",0,H118)))</f>
        <v/>
      </c>
      <c r="J118" s="26"/>
    </row>
    <row r="119" customFormat="false" ht="13.5" hidden="false" customHeight="false" outlineLevel="0" collapsed="false">
      <c r="A119" s="4" t="str">
        <f aca="false">IF(B119="","",ROW()-3)</f>
        <v/>
      </c>
      <c r="B119" s="16"/>
      <c r="C119" s="17"/>
      <c r="D119" s="18"/>
      <c r="E119" s="25" t="str">
        <f aca="false">IF(D119=1,$L$4,IF(D119=2,$L$5,IF(D119=3,$L$6,IF(D119=4,$L$7,IF(D119=5,$L$8,IF(D119=6,$L$9,IF(D119=7,$L$10,"")))))))</f>
        <v/>
      </c>
      <c r="F119" s="17"/>
      <c r="G119" s="21" t="str">
        <f aca="false">IF(B119="","",F119*事業者情報!$C$13)</f>
        <v/>
      </c>
      <c r="H119" s="22"/>
      <c r="I119" s="21" t="str">
        <f aca="false">IF(B119="","",MIN(G119,事業者情報!$C$14,IF(H119="",0,H119)))</f>
        <v/>
      </c>
      <c r="J119" s="26"/>
    </row>
    <row r="120" customFormat="false" ht="13.5" hidden="false" customHeight="false" outlineLevel="0" collapsed="false">
      <c r="A120" s="4" t="str">
        <f aca="false">IF(B120="","",ROW()-3)</f>
        <v/>
      </c>
      <c r="B120" s="16"/>
      <c r="C120" s="17"/>
      <c r="D120" s="18"/>
      <c r="E120" s="25" t="str">
        <f aca="false">IF(D120=1,$L$4,IF(D120=2,$L$5,IF(D120=3,$L$6,IF(D120=4,$L$7,IF(D120=5,$L$8,IF(D120=6,$L$9,IF(D120=7,$L$10,"")))))))</f>
        <v/>
      </c>
      <c r="F120" s="17"/>
      <c r="G120" s="21" t="str">
        <f aca="false">IF(B120="","",F120*事業者情報!$C$13)</f>
        <v/>
      </c>
      <c r="H120" s="22"/>
      <c r="I120" s="21" t="str">
        <f aca="false">IF(B120="","",MIN(G120,事業者情報!$C$14,IF(H120="",0,H120)))</f>
        <v/>
      </c>
      <c r="J120" s="26"/>
    </row>
    <row r="121" customFormat="false" ht="13.5" hidden="false" customHeight="false" outlineLevel="0" collapsed="false">
      <c r="A121" s="4" t="str">
        <f aca="false">IF(B121="","",ROW()-3)</f>
        <v/>
      </c>
      <c r="B121" s="16"/>
      <c r="C121" s="17"/>
      <c r="D121" s="18"/>
      <c r="E121" s="25" t="str">
        <f aca="false">IF(D121=1,$L$4,IF(D121=2,$L$5,IF(D121=3,$L$6,IF(D121=4,$L$7,IF(D121=5,$L$8,IF(D121=6,$L$9,IF(D121=7,$L$10,"")))))))</f>
        <v/>
      </c>
      <c r="F121" s="17"/>
      <c r="G121" s="21" t="str">
        <f aca="false">IF(B121="","",F121*事業者情報!$C$13)</f>
        <v/>
      </c>
      <c r="H121" s="22"/>
      <c r="I121" s="21" t="str">
        <f aca="false">IF(B121="","",MIN(G121,事業者情報!$C$14,IF(H121="",0,H121)))</f>
        <v/>
      </c>
      <c r="J121" s="26"/>
    </row>
    <row r="122" customFormat="false" ht="13.5" hidden="false" customHeight="false" outlineLevel="0" collapsed="false">
      <c r="A122" s="4" t="str">
        <f aca="false">IF(B122="","",ROW()-3)</f>
        <v/>
      </c>
      <c r="B122" s="16"/>
      <c r="C122" s="17"/>
      <c r="D122" s="18"/>
      <c r="E122" s="25" t="str">
        <f aca="false">IF(D122=1,$L$4,IF(D122=2,$L$5,IF(D122=3,$L$6,IF(D122=4,$L$7,IF(D122=5,$L$8,IF(D122=6,$L$9,IF(D122=7,$L$10,"")))))))</f>
        <v/>
      </c>
      <c r="F122" s="17"/>
      <c r="G122" s="21" t="str">
        <f aca="false">IF(B122="","",F122*事業者情報!$C$13)</f>
        <v/>
      </c>
      <c r="H122" s="22"/>
      <c r="I122" s="21" t="str">
        <f aca="false">IF(B122="","",MIN(G122,事業者情報!$C$14,IF(H122="",0,H122)))</f>
        <v/>
      </c>
      <c r="J122" s="26"/>
    </row>
    <row r="123" customFormat="false" ht="14.25" hidden="false" customHeight="false" outlineLevel="0" collapsed="false">
      <c r="A123" s="35" t="str">
        <f aca="false">IF(B123="","",ROW()-3)</f>
        <v/>
      </c>
      <c r="B123" s="36"/>
      <c r="C123" s="37"/>
      <c r="D123" s="38"/>
      <c r="E123" s="39" t="str">
        <f aca="false">IF(D123=1,$L$4,IF(D123=2,$L$5,IF(D123=3,$L$6,IF(D123=4,$L$7,IF(D123=5,$L$8,IF(D123=6,$L$9,IF(D123=7,$L$10,"")))))))</f>
        <v/>
      </c>
      <c r="F123" s="37"/>
      <c r="G123" s="40" t="str">
        <f aca="false">IF(B123="","",F123*事業者情報!$C$13)</f>
        <v/>
      </c>
      <c r="H123" s="41"/>
      <c r="I123" s="40" t="str">
        <f aca="false">IF(B123="","",MIN(G123,事業者情報!$C$14,IF(H123="",0,H123)))</f>
        <v/>
      </c>
      <c r="J123" s="26"/>
    </row>
    <row r="124" customFormat="false" ht="14.25" hidden="false" customHeight="false" outlineLevel="0" collapsed="false">
      <c r="A124" s="42" t="str">
        <f aca="false">IF(B124="","",ROW()-3)</f>
        <v/>
      </c>
      <c r="B124" s="43"/>
      <c r="C124" s="44"/>
      <c r="D124" s="45"/>
      <c r="E124" s="46" t="str">
        <f aca="false">IF(D124=1,$L$4,IF(D124=2,$L$5,IF(D124=3,$L$6,IF(D124=4,$L$7,IF(D124=5,$L$8,IF(D124=6,$L$9,IF(D124=7,$L$10,"")))))))</f>
        <v/>
      </c>
      <c r="F124" s="44"/>
      <c r="G124" s="47" t="str">
        <f aca="false">IF(B124="","",F124*事業者情報!$C$13)</f>
        <v/>
      </c>
      <c r="H124" s="48"/>
      <c r="I124" s="47" t="str">
        <f aca="false">IF(B124="","",MIN(G124,事業者情報!$C$14,IF(H124="",0,H124)))</f>
        <v/>
      </c>
      <c r="J124" s="26"/>
    </row>
    <row r="125" customFormat="false" ht="13.5" hidden="false" customHeight="false" outlineLevel="0" collapsed="false">
      <c r="A125" s="4" t="str">
        <f aca="false">IF(B125="","",ROW()-3)</f>
        <v/>
      </c>
      <c r="B125" s="16"/>
      <c r="C125" s="17"/>
      <c r="D125" s="18"/>
      <c r="E125" s="25" t="str">
        <f aca="false">IF(D125=1,$L$4,IF(D125=2,$L$5,IF(D125=3,$L$6,IF(D125=4,$L$7,IF(D125=5,$L$8,IF(D125=6,$L$9,IF(D125=7,$L$10,"")))))))</f>
        <v/>
      </c>
      <c r="F125" s="17"/>
      <c r="G125" s="21" t="str">
        <f aca="false">IF(B125="","",F125*事業者情報!$C$13)</f>
        <v/>
      </c>
      <c r="H125" s="22"/>
      <c r="I125" s="21" t="str">
        <f aca="false">IF(B125="","",MIN(G125,事業者情報!$C$14,IF(H125="",0,H125)))</f>
        <v/>
      </c>
      <c r="J125" s="26"/>
    </row>
    <row r="126" customFormat="false" ht="13.5" hidden="false" customHeight="false" outlineLevel="0" collapsed="false">
      <c r="A126" s="4" t="str">
        <f aca="false">IF(B126="","",ROW()-3)</f>
        <v/>
      </c>
      <c r="B126" s="16"/>
      <c r="C126" s="17"/>
      <c r="D126" s="18"/>
      <c r="E126" s="25" t="str">
        <f aca="false">IF(D126=1,$L$4,IF(D126=2,$L$5,IF(D126=3,$L$6,IF(D126=4,$L$7,IF(D126=5,$L$8,IF(D126=6,$L$9,IF(D126=7,$L$10,"")))))))</f>
        <v/>
      </c>
      <c r="F126" s="17"/>
      <c r="G126" s="21" t="str">
        <f aca="false">IF(B126="","",F126*事業者情報!$C$13)</f>
        <v/>
      </c>
      <c r="H126" s="22"/>
      <c r="I126" s="21" t="str">
        <f aca="false">IF(B126="","",MIN(G126,事業者情報!$C$14,IF(H126="",0,H126)))</f>
        <v/>
      </c>
      <c r="J126" s="26"/>
    </row>
    <row r="127" customFormat="false" ht="13.5" hidden="false" customHeight="false" outlineLevel="0" collapsed="false">
      <c r="A127" s="4" t="str">
        <f aca="false">IF(B127="","",ROW()-3)</f>
        <v/>
      </c>
      <c r="B127" s="16"/>
      <c r="C127" s="17"/>
      <c r="D127" s="18"/>
      <c r="E127" s="25" t="str">
        <f aca="false">IF(D127=1,$L$4,IF(D127=2,$L$5,IF(D127=3,$L$6,IF(D127=4,$L$7,IF(D127=5,$L$8,IF(D127=6,$L$9,IF(D127=7,$L$10,"")))))))</f>
        <v/>
      </c>
      <c r="F127" s="17"/>
      <c r="G127" s="21" t="str">
        <f aca="false">IF(B127="","",F127*事業者情報!$C$13)</f>
        <v/>
      </c>
      <c r="H127" s="22"/>
      <c r="I127" s="21" t="str">
        <f aca="false">IF(B127="","",MIN(G127,事業者情報!$C$14,IF(H127="",0,H127)))</f>
        <v/>
      </c>
      <c r="J127" s="26"/>
    </row>
    <row r="128" customFormat="false" ht="13.5" hidden="false" customHeight="false" outlineLevel="0" collapsed="false">
      <c r="A128" s="4" t="str">
        <f aca="false">IF(B128="","",ROW()-3)</f>
        <v/>
      </c>
      <c r="B128" s="16"/>
      <c r="C128" s="17"/>
      <c r="D128" s="18"/>
      <c r="E128" s="25" t="str">
        <f aca="false">IF(D128=1,$L$4,IF(D128=2,$L$5,IF(D128=3,$L$6,IF(D128=4,$L$7,IF(D128=5,$L$8,IF(D128=6,$L$9,IF(D128=7,$L$10,"")))))))</f>
        <v/>
      </c>
      <c r="F128" s="17"/>
      <c r="G128" s="21" t="str">
        <f aca="false">IF(B128="","",F128*事業者情報!$C$13)</f>
        <v/>
      </c>
      <c r="H128" s="22"/>
      <c r="I128" s="21" t="str">
        <f aca="false">IF(B128="","",MIN(G128,事業者情報!$C$14,IF(H128="",0,H128)))</f>
        <v/>
      </c>
      <c r="J128" s="26"/>
    </row>
    <row r="129" customFormat="false" ht="13.5" hidden="false" customHeight="false" outlineLevel="0" collapsed="false">
      <c r="A129" s="4" t="str">
        <f aca="false">IF(B129="","",ROW()-3)</f>
        <v/>
      </c>
      <c r="B129" s="16"/>
      <c r="C129" s="17"/>
      <c r="D129" s="18"/>
      <c r="E129" s="25" t="str">
        <f aca="false">IF(D129=1,$L$4,IF(D129=2,$L$5,IF(D129=3,$L$6,IF(D129=4,$L$7,IF(D129=5,$L$8,IF(D129=6,$L$9,IF(D129=7,$L$10,"")))))))</f>
        <v/>
      </c>
      <c r="F129" s="17"/>
      <c r="G129" s="21" t="str">
        <f aca="false">IF(B129="","",F129*事業者情報!$C$13)</f>
        <v/>
      </c>
      <c r="H129" s="22"/>
      <c r="I129" s="21" t="str">
        <f aca="false">IF(B129="","",MIN(G129,事業者情報!$C$14,IF(H129="",0,H129)))</f>
        <v/>
      </c>
      <c r="J129" s="26"/>
    </row>
    <row r="130" customFormat="false" ht="13.5" hidden="false" customHeight="false" outlineLevel="0" collapsed="false">
      <c r="A130" s="4" t="str">
        <f aca="false">IF(B130="","",ROW()-3)</f>
        <v/>
      </c>
      <c r="B130" s="16"/>
      <c r="C130" s="17"/>
      <c r="D130" s="18"/>
      <c r="E130" s="25" t="str">
        <f aca="false">IF(D130=1,$L$4,IF(D130=2,$L$5,IF(D130=3,$L$6,IF(D130=4,$L$7,IF(D130=5,$L$8,IF(D130=6,$L$9,IF(D130=7,$L$10,"")))))))</f>
        <v/>
      </c>
      <c r="F130" s="17"/>
      <c r="G130" s="21" t="str">
        <f aca="false">IF(B130="","",F130*事業者情報!$C$13)</f>
        <v/>
      </c>
      <c r="H130" s="22"/>
      <c r="I130" s="21" t="str">
        <f aca="false">IF(B130="","",MIN(G130,事業者情報!$C$14,IF(H130="",0,H130)))</f>
        <v/>
      </c>
      <c r="J130" s="26"/>
    </row>
    <row r="131" customFormat="false" ht="13.5" hidden="false" customHeight="false" outlineLevel="0" collapsed="false">
      <c r="A131" s="4" t="str">
        <f aca="false">IF(B131="","",ROW()-3)</f>
        <v/>
      </c>
      <c r="B131" s="16"/>
      <c r="C131" s="17"/>
      <c r="D131" s="18"/>
      <c r="E131" s="25" t="str">
        <f aca="false">IF(D131=1,$L$4,IF(D131=2,$L$5,IF(D131=3,$L$6,IF(D131=4,$L$7,IF(D131=5,$L$8,IF(D131=6,$L$9,IF(D131=7,$L$10,"")))))))</f>
        <v/>
      </c>
      <c r="F131" s="17"/>
      <c r="G131" s="21" t="str">
        <f aca="false">IF(B131="","",F131*事業者情報!$C$13)</f>
        <v/>
      </c>
      <c r="H131" s="22"/>
      <c r="I131" s="21" t="str">
        <f aca="false">IF(B131="","",MIN(G131,事業者情報!$C$14,IF(H131="",0,H131)))</f>
        <v/>
      </c>
      <c r="J131" s="26"/>
    </row>
    <row r="132" customFormat="false" ht="13.5" hidden="false" customHeight="false" outlineLevel="0" collapsed="false">
      <c r="A132" s="4" t="str">
        <f aca="false">IF(B132="","",ROW()-3)</f>
        <v/>
      </c>
      <c r="B132" s="16"/>
      <c r="C132" s="17"/>
      <c r="D132" s="18"/>
      <c r="E132" s="25" t="str">
        <f aca="false">IF(D132=1,$L$4,IF(D132=2,$L$5,IF(D132=3,$L$6,IF(D132=4,$L$7,IF(D132=5,$L$8,IF(D132=6,$L$9,IF(D132=7,$L$10,"")))))))</f>
        <v/>
      </c>
      <c r="F132" s="17"/>
      <c r="G132" s="21" t="str">
        <f aca="false">IF(B132="","",F132*事業者情報!$C$13)</f>
        <v/>
      </c>
      <c r="H132" s="22"/>
      <c r="I132" s="21" t="str">
        <f aca="false">IF(B132="","",MIN(G132,事業者情報!$C$14,IF(H132="",0,H132)))</f>
        <v/>
      </c>
      <c r="J132" s="26"/>
    </row>
    <row r="133" customFormat="false" ht="13.5" hidden="false" customHeight="false" outlineLevel="0" collapsed="false">
      <c r="A133" s="4" t="str">
        <f aca="false">IF(B133="","",ROW()-3)</f>
        <v/>
      </c>
      <c r="B133" s="16"/>
      <c r="C133" s="17"/>
      <c r="D133" s="18"/>
      <c r="E133" s="25" t="str">
        <f aca="false">IF(D133=1,$L$4,IF(D133=2,$L$5,IF(D133=3,$L$6,IF(D133=4,$L$7,IF(D133=5,$L$8,IF(D133=6,$L$9,IF(D133=7,$L$10,"")))))))</f>
        <v/>
      </c>
      <c r="F133" s="17"/>
      <c r="G133" s="21" t="str">
        <f aca="false">IF(B133="","",F133*事業者情報!$C$13)</f>
        <v/>
      </c>
      <c r="H133" s="22"/>
      <c r="I133" s="21" t="str">
        <f aca="false">IF(B133="","",MIN(G133,事業者情報!$C$14,IF(H133="",0,H133)))</f>
        <v/>
      </c>
      <c r="J133" s="26"/>
    </row>
    <row r="134" customFormat="false" ht="13.5" hidden="false" customHeight="false" outlineLevel="0" collapsed="false">
      <c r="A134" s="4" t="str">
        <f aca="false">IF(B134="","",ROW()-3)</f>
        <v/>
      </c>
      <c r="B134" s="16"/>
      <c r="C134" s="17"/>
      <c r="D134" s="18"/>
      <c r="E134" s="25" t="str">
        <f aca="false">IF(D134=1,$L$4,IF(D134=2,$L$5,IF(D134=3,$L$6,IF(D134=4,$L$7,IF(D134=5,$L$8,IF(D134=6,$L$9,IF(D134=7,$L$10,"")))))))</f>
        <v/>
      </c>
      <c r="F134" s="17"/>
      <c r="G134" s="21" t="str">
        <f aca="false">IF(B134="","",F134*事業者情報!$C$13)</f>
        <v/>
      </c>
      <c r="H134" s="22"/>
      <c r="I134" s="21" t="str">
        <f aca="false">IF(B134="","",MIN(G134,事業者情報!$C$14,IF(H134="",0,H134)))</f>
        <v/>
      </c>
      <c r="J134" s="26"/>
    </row>
    <row r="135" customFormat="false" ht="13.5" hidden="false" customHeight="false" outlineLevel="0" collapsed="false">
      <c r="A135" s="4" t="str">
        <f aca="false">IF(B135="","",ROW()-3)</f>
        <v/>
      </c>
      <c r="B135" s="16"/>
      <c r="C135" s="17"/>
      <c r="D135" s="18"/>
      <c r="E135" s="25" t="str">
        <f aca="false">IF(D135=1,$L$4,IF(D135=2,$L$5,IF(D135=3,$L$6,IF(D135=4,$L$7,IF(D135=5,$L$8,IF(D135=6,$L$9,IF(D135=7,$L$10,"")))))))</f>
        <v/>
      </c>
      <c r="F135" s="17"/>
      <c r="G135" s="21" t="str">
        <f aca="false">IF(B135="","",F135*事業者情報!$C$13)</f>
        <v/>
      </c>
      <c r="H135" s="22"/>
      <c r="I135" s="21" t="str">
        <f aca="false">IF(B135="","",MIN(G135,事業者情報!$C$14,IF(H135="",0,H135)))</f>
        <v/>
      </c>
      <c r="J135" s="26"/>
    </row>
    <row r="136" customFormat="false" ht="13.5" hidden="false" customHeight="false" outlineLevel="0" collapsed="false">
      <c r="A136" s="4" t="str">
        <f aca="false">IF(B136="","",ROW()-3)</f>
        <v/>
      </c>
      <c r="B136" s="16"/>
      <c r="C136" s="17"/>
      <c r="D136" s="18"/>
      <c r="E136" s="25" t="str">
        <f aca="false">IF(D136=1,$L$4,IF(D136=2,$L$5,IF(D136=3,$L$6,IF(D136=4,$L$7,IF(D136=5,$L$8,IF(D136=6,$L$9,IF(D136=7,$L$10,"")))))))</f>
        <v/>
      </c>
      <c r="F136" s="17"/>
      <c r="G136" s="21" t="str">
        <f aca="false">IF(B136="","",F136*事業者情報!$C$13)</f>
        <v/>
      </c>
      <c r="H136" s="22"/>
      <c r="I136" s="21" t="str">
        <f aca="false">IF(B136="","",MIN(G136,事業者情報!$C$14,IF(H136="",0,H136)))</f>
        <v/>
      </c>
      <c r="J136" s="26"/>
    </row>
    <row r="137" customFormat="false" ht="13.5" hidden="false" customHeight="false" outlineLevel="0" collapsed="false">
      <c r="A137" s="4" t="str">
        <f aca="false">IF(B137="","",ROW()-3)</f>
        <v/>
      </c>
      <c r="B137" s="16"/>
      <c r="C137" s="17"/>
      <c r="D137" s="18"/>
      <c r="E137" s="25" t="str">
        <f aca="false">IF(D137=1,$L$4,IF(D137=2,$L$5,IF(D137=3,$L$6,IF(D137=4,$L$7,IF(D137=5,$L$8,IF(D137=6,$L$9,IF(D137=7,$L$10,"")))))))</f>
        <v/>
      </c>
      <c r="F137" s="17"/>
      <c r="G137" s="21" t="str">
        <f aca="false">IF(B137="","",F137*事業者情報!$C$13)</f>
        <v/>
      </c>
      <c r="H137" s="22"/>
      <c r="I137" s="21" t="str">
        <f aca="false">IF(B137="","",MIN(G137,事業者情報!$C$14,IF(H137="",0,H137)))</f>
        <v/>
      </c>
      <c r="J137" s="26"/>
    </row>
    <row r="138" customFormat="false" ht="13.5" hidden="false" customHeight="false" outlineLevel="0" collapsed="false">
      <c r="A138" s="4" t="str">
        <f aca="false">IF(B138="","",ROW()-3)</f>
        <v/>
      </c>
      <c r="B138" s="16"/>
      <c r="C138" s="17"/>
      <c r="D138" s="18"/>
      <c r="E138" s="25" t="str">
        <f aca="false">IF(D138=1,$L$4,IF(D138=2,$L$5,IF(D138=3,$L$6,IF(D138=4,$L$7,IF(D138=5,$L$8,IF(D138=6,$L$9,IF(D138=7,$L$10,"")))))))</f>
        <v/>
      </c>
      <c r="F138" s="17"/>
      <c r="G138" s="21" t="str">
        <f aca="false">IF(B138="","",F138*事業者情報!$C$13)</f>
        <v/>
      </c>
      <c r="H138" s="22"/>
      <c r="I138" s="21" t="str">
        <f aca="false">IF(B138="","",MIN(G138,事業者情報!$C$14,IF(H138="",0,H138)))</f>
        <v/>
      </c>
      <c r="J138" s="26"/>
    </row>
    <row r="139" customFormat="false" ht="13.5" hidden="false" customHeight="false" outlineLevel="0" collapsed="false">
      <c r="A139" s="4" t="str">
        <f aca="false">IF(B139="","",ROW()-3)</f>
        <v/>
      </c>
      <c r="B139" s="16"/>
      <c r="C139" s="17"/>
      <c r="D139" s="18"/>
      <c r="E139" s="25" t="str">
        <f aca="false">IF(D139=1,$L$4,IF(D139=2,$L$5,IF(D139=3,$L$6,IF(D139=4,$L$7,IF(D139=5,$L$8,IF(D139=6,$L$9,IF(D139=7,$L$10,"")))))))</f>
        <v/>
      </c>
      <c r="F139" s="17"/>
      <c r="G139" s="21" t="str">
        <f aca="false">IF(B139="","",F139*事業者情報!$C$13)</f>
        <v/>
      </c>
      <c r="H139" s="22"/>
      <c r="I139" s="21" t="str">
        <f aca="false">IF(B139="","",MIN(G139,事業者情報!$C$14,IF(H139="",0,H139)))</f>
        <v/>
      </c>
      <c r="J139" s="26"/>
    </row>
    <row r="140" customFormat="false" ht="13.5" hidden="false" customHeight="false" outlineLevel="0" collapsed="false">
      <c r="A140" s="4" t="str">
        <f aca="false">IF(B140="","",ROW()-3)</f>
        <v/>
      </c>
      <c r="B140" s="16"/>
      <c r="C140" s="17"/>
      <c r="D140" s="18"/>
      <c r="E140" s="25" t="str">
        <f aca="false">IF(D140=1,$L$4,IF(D140=2,$L$5,IF(D140=3,$L$6,IF(D140=4,$L$7,IF(D140=5,$L$8,IF(D140=6,$L$9,IF(D140=7,$L$10,"")))))))</f>
        <v/>
      </c>
      <c r="F140" s="17"/>
      <c r="G140" s="21" t="str">
        <f aca="false">IF(B140="","",F140*事業者情報!$C$13)</f>
        <v/>
      </c>
      <c r="H140" s="22"/>
      <c r="I140" s="21" t="str">
        <f aca="false">IF(B140="","",MIN(G140,事業者情報!$C$14,IF(H140="",0,H140)))</f>
        <v/>
      </c>
      <c r="J140" s="26"/>
    </row>
    <row r="141" customFormat="false" ht="13.5" hidden="false" customHeight="false" outlineLevel="0" collapsed="false">
      <c r="A141" s="4" t="str">
        <f aca="false">IF(B141="","",ROW()-3)</f>
        <v/>
      </c>
      <c r="B141" s="16"/>
      <c r="C141" s="17"/>
      <c r="D141" s="18"/>
      <c r="E141" s="25" t="str">
        <f aca="false">IF(D141=1,$L$4,IF(D141=2,$L$5,IF(D141=3,$L$6,IF(D141=4,$L$7,IF(D141=5,$L$8,IF(D141=6,$L$9,IF(D141=7,$L$10,"")))))))</f>
        <v/>
      </c>
      <c r="F141" s="17"/>
      <c r="G141" s="21" t="str">
        <f aca="false">IF(B141="","",F141*事業者情報!$C$13)</f>
        <v/>
      </c>
      <c r="H141" s="22"/>
      <c r="I141" s="21" t="str">
        <f aca="false">IF(B141="","",MIN(G141,事業者情報!$C$14,IF(H141="",0,H141)))</f>
        <v/>
      </c>
      <c r="J141" s="26"/>
    </row>
    <row r="142" customFormat="false" ht="13.5" hidden="false" customHeight="false" outlineLevel="0" collapsed="false">
      <c r="A142" s="4" t="str">
        <f aca="false">IF(B142="","",ROW()-3)</f>
        <v/>
      </c>
      <c r="B142" s="16"/>
      <c r="C142" s="17"/>
      <c r="D142" s="18"/>
      <c r="E142" s="25" t="str">
        <f aca="false">IF(D142=1,$L$4,IF(D142=2,$L$5,IF(D142=3,$L$6,IF(D142=4,$L$7,IF(D142=5,$L$8,IF(D142=6,$L$9,IF(D142=7,$L$10,"")))))))</f>
        <v/>
      </c>
      <c r="F142" s="17"/>
      <c r="G142" s="21" t="str">
        <f aca="false">IF(B142="","",F142*事業者情報!$C$13)</f>
        <v/>
      </c>
      <c r="H142" s="22"/>
      <c r="I142" s="21" t="str">
        <f aca="false">IF(B142="","",MIN(G142,事業者情報!$C$14,IF(H142="",0,H142)))</f>
        <v/>
      </c>
      <c r="J142" s="26"/>
    </row>
    <row r="143" customFormat="false" ht="13.5" hidden="false" customHeight="false" outlineLevel="0" collapsed="false">
      <c r="A143" s="4" t="str">
        <f aca="false">IF(B143="","",ROW()-3)</f>
        <v/>
      </c>
      <c r="B143" s="16"/>
      <c r="C143" s="17"/>
      <c r="D143" s="18"/>
      <c r="E143" s="25" t="str">
        <f aca="false">IF(D143=1,$L$4,IF(D143=2,$L$5,IF(D143=3,$L$6,IF(D143=4,$L$7,IF(D143=5,$L$8,IF(D143=6,$L$9,IF(D143=7,$L$10,"")))))))</f>
        <v/>
      </c>
      <c r="F143" s="17"/>
      <c r="G143" s="21" t="str">
        <f aca="false">IF(B143="","",F143*事業者情報!$C$13)</f>
        <v/>
      </c>
      <c r="H143" s="22"/>
      <c r="I143" s="21" t="str">
        <f aca="false">IF(B143="","",MIN(G143,事業者情報!$C$14,IF(H143="",0,H143)))</f>
        <v/>
      </c>
      <c r="J143" s="26"/>
    </row>
    <row r="144" customFormat="false" ht="13.5" hidden="false" customHeight="false" outlineLevel="0" collapsed="false">
      <c r="A144" s="4" t="str">
        <f aca="false">IF(B144="","",ROW()-3)</f>
        <v/>
      </c>
      <c r="B144" s="16"/>
      <c r="C144" s="17"/>
      <c r="D144" s="18"/>
      <c r="E144" s="25" t="str">
        <f aca="false">IF(D144=1,$L$4,IF(D144=2,$L$5,IF(D144=3,$L$6,IF(D144=4,$L$7,IF(D144=5,$L$8,IF(D144=6,$L$9,IF(D144=7,$L$10,"")))))))</f>
        <v/>
      </c>
      <c r="F144" s="17"/>
      <c r="G144" s="21" t="str">
        <f aca="false">IF(B144="","",F144*事業者情報!$C$13)</f>
        <v/>
      </c>
      <c r="H144" s="22"/>
      <c r="I144" s="21" t="str">
        <f aca="false">IF(B144="","",MIN(G144,事業者情報!$C$14,IF(H144="",0,H144)))</f>
        <v/>
      </c>
      <c r="J144" s="26"/>
    </row>
    <row r="145" customFormat="false" ht="13.5" hidden="false" customHeight="false" outlineLevel="0" collapsed="false">
      <c r="A145" s="4" t="str">
        <f aca="false">IF(B145="","",ROW()-3)</f>
        <v/>
      </c>
      <c r="B145" s="16"/>
      <c r="C145" s="17"/>
      <c r="D145" s="18"/>
      <c r="E145" s="25" t="str">
        <f aca="false">IF(D145=1,$L$4,IF(D145=2,$L$5,IF(D145=3,$L$6,IF(D145=4,$L$7,IF(D145=5,$L$8,IF(D145=6,$L$9,IF(D145=7,$L$10,"")))))))</f>
        <v/>
      </c>
      <c r="F145" s="17"/>
      <c r="G145" s="21" t="str">
        <f aca="false">IF(B145="","",F145*事業者情報!$C$13)</f>
        <v/>
      </c>
      <c r="H145" s="22"/>
      <c r="I145" s="21" t="str">
        <f aca="false">IF(B145="","",MIN(G145,事業者情報!$C$14,IF(H145="",0,H145)))</f>
        <v/>
      </c>
      <c r="J145" s="26"/>
    </row>
    <row r="146" customFormat="false" ht="13.5" hidden="false" customHeight="false" outlineLevel="0" collapsed="false">
      <c r="A146" s="4" t="str">
        <f aca="false">IF(B146="","",ROW()-3)</f>
        <v/>
      </c>
      <c r="B146" s="16"/>
      <c r="C146" s="17"/>
      <c r="D146" s="18"/>
      <c r="E146" s="25" t="str">
        <f aca="false">IF(D146=1,$L$4,IF(D146=2,$L$5,IF(D146=3,$L$6,IF(D146=4,$L$7,IF(D146=5,$L$8,IF(D146=6,$L$9,IF(D146=7,$L$10,"")))))))</f>
        <v/>
      </c>
      <c r="F146" s="17"/>
      <c r="G146" s="21" t="str">
        <f aca="false">IF(B146="","",F146*事業者情報!$C$13)</f>
        <v/>
      </c>
      <c r="H146" s="22"/>
      <c r="I146" s="21" t="str">
        <f aca="false">IF(B146="","",MIN(G146,事業者情報!$C$14,IF(H146="",0,H146)))</f>
        <v/>
      </c>
      <c r="J146" s="26"/>
    </row>
    <row r="147" customFormat="false" ht="13.5" hidden="false" customHeight="false" outlineLevel="0" collapsed="false">
      <c r="A147" s="4" t="str">
        <f aca="false">IF(B147="","",ROW()-3)</f>
        <v/>
      </c>
      <c r="B147" s="16"/>
      <c r="C147" s="17"/>
      <c r="D147" s="18"/>
      <c r="E147" s="25" t="str">
        <f aca="false">IF(D147=1,$L$4,IF(D147=2,$L$5,IF(D147=3,$L$6,IF(D147=4,$L$7,IF(D147=5,$L$8,IF(D147=6,$L$9,IF(D147=7,$L$10,"")))))))</f>
        <v/>
      </c>
      <c r="F147" s="17"/>
      <c r="G147" s="21" t="str">
        <f aca="false">IF(B147="","",F147*事業者情報!$C$13)</f>
        <v/>
      </c>
      <c r="H147" s="22"/>
      <c r="I147" s="21" t="str">
        <f aca="false">IF(B147="","",MIN(G147,事業者情報!$C$14,IF(H147="",0,H147)))</f>
        <v/>
      </c>
      <c r="J147" s="26"/>
    </row>
    <row r="148" customFormat="false" ht="13.5" hidden="false" customHeight="false" outlineLevel="0" collapsed="false">
      <c r="A148" s="4" t="str">
        <f aca="false">IF(B148="","",ROW()-3)</f>
        <v/>
      </c>
      <c r="B148" s="16"/>
      <c r="C148" s="17"/>
      <c r="D148" s="18"/>
      <c r="E148" s="25" t="str">
        <f aca="false">IF(D148=1,$L$4,IF(D148=2,$L$5,IF(D148=3,$L$6,IF(D148=4,$L$7,IF(D148=5,$L$8,IF(D148=6,$L$9,IF(D148=7,$L$10,"")))))))</f>
        <v/>
      </c>
      <c r="F148" s="17"/>
      <c r="G148" s="21" t="str">
        <f aca="false">IF(B148="","",F148*事業者情報!$C$13)</f>
        <v/>
      </c>
      <c r="H148" s="22"/>
      <c r="I148" s="21" t="str">
        <f aca="false">IF(B148="","",MIN(G148,事業者情報!$C$14,IF(H148="",0,H148)))</f>
        <v/>
      </c>
      <c r="J148" s="26"/>
    </row>
    <row r="149" customFormat="false" ht="13.5" hidden="false" customHeight="false" outlineLevel="0" collapsed="false">
      <c r="A149" s="4" t="str">
        <f aca="false">IF(B149="","",ROW()-3)</f>
        <v/>
      </c>
      <c r="B149" s="16"/>
      <c r="C149" s="17"/>
      <c r="D149" s="18"/>
      <c r="E149" s="25" t="str">
        <f aca="false">IF(D149=1,$L$4,IF(D149=2,$L$5,IF(D149=3,$L$6,IF(D149=4,$L$7,IF(D149=5,$L$8,IF(D149=6,$L$9,IF(D149=7,$L$10,"")))))))</f>
        <v/>
      </c>
      <c r="F149" s="17"/>
      <c r="G149" s="21" t="str">
        <f aca="false">IF(B149="","",F149*事業者情報!$C$13)</f>
        <v/>
      </c>
      <c r="H149" s="22"/>
      <c r="I149" s="21" t="str">
        <f aca="false">IF(B149="","",MIN(G149,事業者情報!$C$14,IF(H149="",0,H149)))</f>
        <v/>
      </c>
      <c r="J149" s="26"/>
    </row>
    <row r="150" customFormat="false" ht="13.5" hidden="false" customHeight="false" outlineLevel="0" collapsed="false">
      <c r="A150" s="4" t="str">
        <f aca="false">IF(B150="","",ROW()-3)</f>
        <v/>
      </c>
      <c r="B150" s="16"/>
      <c r="C150" s="17"/>
      <c r="D150" s="18"/>
      <c r="E150" s="25" t="str">
        <f aca="false">IF(D150=1,$L$4,IF(D150=2,$L$5,IF(D150=3,$L$6,IF(D150=4,$L$7,IF(D150=5,$L$8,IF(D150=6,$L$9,IF(D150=7,$L$10,"")))))))</f>
        <v/>
      </c>
      <c r="F150" s="17"/>
      <c r="G150" s="21" t="str">
        <f aca="false">IF(B150="","",F150*事業者情報!$C$13)</f>
        <v/>
      </c>
      <c r="H150" s="22"/>
      <c r="I150" s="21" t="str">
        <f aca="false">IF(B150="","",MIN(G150,事業者情報!$C$14,IF(H150="",0,H150)))</f>
        <v/>
      </c>
      <c r="J150" s="26"/>
    </row>
    <row r="151" customFormat="false" ht="13.5" hidden="false" customHeight="false" outlineLevel="0" collapsed="false">
      <c r="A151" s="4" t="str">
        <f aca="false">IF(B151="","",ROW()-3)</f>
        <v/>
      </c>
      <c r="B151" s="16"/>
      <c r="C151" s="17"/>
      <c r="D151" s="18"/>
      <c r="E151" s="25" t="str">
        <f aca="false">IF(D151=1,$L$4,IF(D151=2,$L$5,IF(D151=3,$L$6,IF(D151=4,$L$7,IF(D151=5,$L$8,IF(D151=6,$L$9,IF(D151=7,$L$10,"")))))))</f>
        <v/>
      </c>
      <c r="F151" s="17"/>
      <c r="G151" s="21" t="str">
        <f aca="false">IF(B151="","",F151*事業者情報!$C$13)</f>
        <v/>
      </c>
      <c r="H151" s="22"/>
      <c r="I151" s="21" t="str">
        <f aca="false">IF(B151="","",MIN(G151,事業者情報!$C$14,IF(H151="",0,H151)))</f>
        <v/>
      </c>
      <c r="J151" s="26"/>
    </row>
    <row r="152" customFormat="false" ht="13.5" hidden="false" customHeight="false" outlineLevel="0" collapsed="false">
      <c r="A152" s="4" t="str">
        <f aca="false">IF(B152="","",ROW()-3)</f>
        <v/>
      </c>
      <c r="B152" s="16"/>
      <c r="C152" s="17"/>
      <c r="D152" s="18"/>
      <c r="E152" s="25" t="str">
        <f aca="false">IF(D152=1,$L$4,IF(D152=2,$L$5,IF(D152=3,$L$6,IF(D152=4,$L$7,IF(D152=5,$L$8,IF(D152=6,$L$9,IF(D152=7,$L$10,"")))))))</f>
        <v/>
      </c>
      <c r="F152" s="17"/>
      <c r="G152" s="21" t="str">
        <f aca="false">IF(B152="","",F152*事業者情報!$C$13)</f>
        <v/>
      </c>
      <c r="H152" s="22"/>
      <c r="I152" s="21" t="str">
        <f aca="false">IF(B152="","",MIN(G152,事業者情報!$C$14,IF(H152="",0,H152)))</f>
        <v/>
      </c>
      <c r="J152" s="26"/>
    </row>
    <row r="153" customFormat="false" ht="14.25" hidden="false" customHeight="false" outlineLevel="0" collapsed="false">
      <c r="A153" s="35" t="str">
        <f aca="false">IF(B153="","",ROW()-3)</f>
        <v/>
      </c>
      <c r="B153" s="36"/>
      <c r="C153" s="37"/>
      <c r="D153" s="38"/>
      <c r="E153" s="39" t="str">
        <f aca="false">IF(D153=1,$L$4,IF(D153=2,$L$5,IF(D153=3,$L$6,IF(D153=4,$L$7,IF(D153=5,$L$8,IF(D153=6,$L$9,IF(D153=7,$L$10,"")))))))</f>
        <v/>
      </c>
      <c r="F153" s="37"/>
      <c r="G153" s="40" t="str">
        <f aca="false">IF(B153="","",F153*事業者情報!$C$13)</f>
        <v/>
      </c>
      <c r="H153" s="41"/>
      <c r="I153" s="40" t="str">
        <f aca="false">IF(B153="","",MIN(G153,事業者情報!$C$14,IF(H153="",0,H153)))</f>
        <v/>
      </c>
      <c r="J153" s="26"/>
    </row>
    <row r="154" customFormat="false" ht="14.25" hidden="false" customHeight="false" outlineLevel="0" collapsed="false">
      <c r="A154" s="42" t="str">
        <f aca="false">IF(B154="","",ROW()-3)</f>
        <v/>
      </c>
      <c r="B154" s="43"/>
      <c r="C154" s="44"/>
      <c r="D154" s="45"/>
      <c r="E154" s="46" t="str">
        <f aca="false">IF(D154=1,$L$4,IF(D154=2,$L$5,IF(D154=3,$L$6,IF(D154=4,$L$7,IF(D154=5,$L$8,IF(D154=6,$L$9,IF(D154=7,$L$10,"")))))))</f>
        <v/>
      </c>
      <c r="F154" s="44"/>
      <c r="G154" s="47" t="str">
        <f aca="false">IF(B154="","",F154*事業者情報!$C$13)</f>
        <v/>
      </c>
      <c r="H154" s="48"/>
      <c r="I154" s="47" t="str">
        <f aca="false">IF(B154="","",MIN(G154,事業者情報!$C$14,IF(H154="",0,H154)))</f>
        <v/>
      </c>
      <c r="J154" s="26"/>
    </row>
    <row r="155" customFormat="false" ht="13.5" hidden="false" customHeight="false" outlineLevel="0" collapsed="false">
      <c r="A155" s="4" t="str">
        <f aca="false">IF(B155="","",ROW()-3)</f>
        <v/>
      </c>
      <c r="B155" s="16"/>
      <c r="C155" s="17"/>
      <c r="D155" s="18"/>
      <c r="E155" s="25" t="str">
        <f aca="false">IF(D155=1,$L$4,IF(D155=2,$L$5,IF(D155=3,$L$6,IF(D155=4,$L$7,IF(D155=5,$L$8,IF(D155=6,$L$9,IF(D155=7,$L$10,"")))))))</f>
        <v/>
      </c>
      <c r="F155" s="17"/>
      <c r="G155" s="21" t="str">
        <f aca="false">IF(B155="","",F155*事業者情報!$C$13)</f>
        <v/>
      </c>
      <c r="H155" s="22"/>
      <c r="I155" s="21" t="str">
        <f aca="false">IF(B155="","",MIN(G155,事業者情報!$C$14,IF(H155="",0,H155)))</f>
        <v/>
      </c>
      <c r="J155" s="26"/>
    </row>
    <row r="156" customFormat="false" ht="13.5" hidden="false" customHeight="false" outlineLevel="0" collapsed="false">
      <c r="A156" s="4" t="str">
        <f aca="false">IF(B156="","",ROW()-3)</f>
        <v/>
      </c>
      <c r="B156" s="16"/>
      <c r="C156" s="17"/>
      <c r="D156" s="18"/>
      <c r="E156" s="25" t="str">
        <f aca="false">IF(D156=1,$L$4,IF(D156=2,$L$5,IF(D156=3,$L$6,IF(D156=4,$L$7,IF(D156=5,$L$8,IF(D156=6,$L$9,IF(D156=7,$L$10,"")))))))</f>
        <v/>
      </c>
      <c r="F156" s="17"/>
      <c r="G156" s="21" t="str">
        <f aca="false">IF(B156="","",F156*事業者情報!$C$13)</f>
        <v/>
      </c>
      <c r="H156" s="22"/>
      <c r="I156" s="21" t="str">
        <f aca="false">IF(B156="","",MIN(G156,事業者情報!$C$14,IF(H156="",0,H156)))</f>
        <v/>
      </c>
      <c r="J156" s="26"/>
    </row>
    <row r="157" customFormat="false" ht="13.5" hidden="false" customHeight="false" outlineLevel="0" collapsed="false">
      <c r="A157" s="4" t="str">
        <f aca="false">IF(B157="","",ROW()-3)</f>
        <v/>
      </c>
      <c r="B157" s="16"/>
      <c r="C157" s="17"/>
      <c r="D157" s="18"/>
      <c r="E157" s="25" t="str">
        <f aca="false">IF(D157=1,$L$4,IF(D157=2,$L$5,IF(D157=3,$L$6,IF(D157=4,$L$7,IF(D157=5,$L$8,IF(D157=6,$L$9,IF(D157=7,$L$10,"")))))))</f>
        <v/>
      </c>
      <c r="F157" s="17"/>
      <c r="G157" s="21" t="str">
        <f aca="false">IF(B157="","",F157*事業者情報!$C$13)</f>
        <v/>
      </c>
      <c r="H157" s="22"/>
      <c r="I157" s="21" t="str">
        <f aca="false">IF(B157="","",MIN(G157,事業者情報!$C$14,IF(H157="",0,H157)))</f>
        <v/>
      </c>
      <c r="J157" s="26"/>
    </row>
    <row r="158" customFormat="false" ht="13.5" hidden="false" customHeight="false" outlineLevel="0" collapsed="false">
      <c r="A158" s="4" t="str">
        <f aca="false">IF(B158="","",ROW()-3)</f>
        <v/>
      </c>
      <c r="B158" s="16"/>
      <c r="C158" s="17"/>
      <c r="D158" s="18"/>
      <c r="E158" s="25" t="str">
        <f aca="false">IF(D158=1,$L$4,IF(D158=2,$L$5,IF(D158=3,$L$6,IF(D158=4,$L$7,IF(D158=5,$L$8,IF(D158=6,$L$9,IF(D158=7,$L$10,"")))))))</f>
        <v/>
      </c>
      <c r="F158" s="17"/>
      <c r="G158" s="21" t="str">
        <f aca="false">IF(B158="","",F158*事業者情報!$C$13)</f>
        <v/>
      </c>
      <c r="H158" s="22"/>
      <c r="I158" s="21" t="str">
        <f aca="false">IF(B158="","",MIN(G158,事業者情報!$C$14,IF(H158="",0,H158)))</f>
        <v/>
      </c>
      <c r="J158" s="26"/>
    </row>
    <row r="159" customFormat="false" ht="13.5" hidden="false" customHeight="false" outlineLevel="0" collapsed="false">
      <c r="A159" s="4" t="str">
        <f aca="false">IF(B159="","",ROW()-3)</f>
        <v/>
      </c>
      <c r="B159" s="16"/>
      <c r="C159" s="17"/>
      <c r="D159" s="18"/>
      <c r="E159" s="25" t="str">
        <f aca="false">IF(D159=1,$L$4,IF(D159=2,$L$5,IF(D159=3,$L$6,IF(D159=4,$L$7,IF(D159=5,$L$8,IF(D159=6,$L$9,IF(D159=7,$L$10,"")))))))</f>
        <v/>
      </c>
      <c r="F159" s="17"/>
      <c r="G159" s="21" t="str">
        <f aca="false">IF(B159="","",F159*事業者情報!$C$13)</f>
        <v/>
      </c>
      <c r="H159" s="22"/>
      <c r="I159" s="21" t="str">
        <f aca="false">IF(B159="","",MIN(G159,事業者情報!$C$14,IF(H159="",0,H159)))</f>
        <v/>
      </c>
      <c r="J159" s="26"/>
    </row>
    <row r="160" customFormat="false" ht="13.5" hidden="false" customHeight="false" outlineLevel="0" collapsed="false">
      <c r="A160" s="4" t="str">
        <f aca="false">IF(B160="","",ROW()-3)</f>
        <v/>
      </c>
      <c r="B160" s="16"/>
      <c r="C160" s="17"/>
      <c r="D160" s="18"/>
      <c r="E160" s="25" t="str">
        <f aca="false">IF(D160=1,$L$4,IF(D160=2,$L$5,IF(D160=3,$L$6,IF(D160=4,$L$7,IF(D160=5,$L$8,IF(D160=6,$L$9,IF(D160=7,$L$10,"")))))))</f>
        <v/>
      </c>
      <c r="F160" s="17"/>
      <c r="G160" s="21" t="str">
        <f aca="false">IF(B160="","",F160*事業者情報!$C$13)</f>
        <v/>
      </c>
      <c r="H160" s="22"/>
      <c r="I160" s="21" t="str">
        <f aca="false">IF(B160="","",MIN(G160,事業者情報!$C$14,IF(H160="",0,H160)))</f>
        <v/>
      </c>
      <c r="J160" s="26"/>
    </row>
    <row r="161" customFormat="false" ht="13.5" hidden="false" customHeight="false" outlineLevel="0" collapsed="false">
      <c r="A161" s="4" t="str">
        <f aca="false">IF(B161="","",ROW()-3)</f>
        <v/>
      </c>
      <c r="B161" s="16"/>
      <c r="C161" s="17"/>
      <c r="D161" s="18"/>
      <c r="E161" s="25" t="str">
        <f aca="false">IF(D161=1,$L$4,IF(D161=2,$L$5,IF(D161=3,$L$6,IF(D161=4,$L$7,IF(D161=5,$L$8,IF(D161=6,$L$9,IF(D161=7,$L$10,"")))))))</f>
        <v/>
      </c>
      <c r="F161" s="17"/>
      <c r="G161" s="21" t="str">
        <f aca="false">IF(B161="","",F161*事業者情報!$C$13)</f>
        <v/>
      </c>
      <c r="H161" s="22"/>
      <c r="I161" s="21" t="str">
        <f aca="false">IF(B161="","",MIN(G161,事業者情報!$C$14,IF(H161="",0,H161)))</f>
        <v/>
      </c>
      <c r="J161" s="26"/>
    </row>
    <row r="162" customFormat="false" ht="13.5" hidden="false" customHeight="false" outlineLevel="0" collapsed="false">
      <c r="A162" s="4" t="str">
        <f aca="false">IF(B162="","",ROW()-3)</f>
        <v/>
      </c>
      <c r="B162" s="16"/>
      <c r="C162" s="17"/>
      <c r="D162" s="18"/>
      <c r="E162" s="25" t="str">
        <f aca="false">IF(D162=1,$L$4,IF(D162=2,$L$5,IF(D162=3,$L$6,IF(D162=4,$L$7,IF(D162=5,$L$8,IF(D162=6,$L$9,IF(D162=7,$L$10,"")))))))</f>
        <v/>
      </c>
      <c r="F162" s="17"/>
      <c r="G162" s="21" t="str">
        <f aca="false">IF(B162="","",F162*事業者情報!$C$13)</f>
        <v/>
      </c>
      <c r="H162" s="22"/>
      <c r="I162" s="21" t="str">
        <f aca="false">IF(B162="","",MIN(G162,事業者情報!$C$14,IF(H162="",0,H162)))</f>
        <v/>
      </c>
      <c r="J162" s="26"/>
    </row>
    <row r="163" customFormat="false" ht="13.5" hidden="false" customHeight="false" outlineLevel="0" collapsed="false">
      <c r="A163" s="4" t="str">
        <f aca="false">IF(B163="","",ROW()-3)</f>
        <v/>
      </c>
      <c r="B163" s="16"/>
      <c r="C163" s="17"/>
      <c r="D163" s="18"/>
      <c r="E163" s="25" t="str">
        <f aca="false">IF(D163=1,$L$4,IF(D163=2,$L$5,IF(D163=3,$L$6,IF(D163=4,$L$7,IF(D163=5,$L$8,IF(D163=6,$L$9,IF(D163=7,$L$10,"")))))))</f>
        <v/>
      </c>
      <c r="F163" s="17"/>
      <c r="G163" s="21" t="str">
        <f aca="false">IF(B163="","",F163*事業者情報!$C$13)</f>
        <v/>
      </c>
      <c r="H163" s="22"/>
      <c r="I163" s="21" t="str">
        <f aca="false">IF(B163="","",MIN(G163,事業者情報!$C$14,IF(H163="",0,H163)))</f>
        <v/>
      </c>
      <c r="J163" s="26"/>
    </row>
    <row r="164" customFormat="false" ht="13.5" hidden="false" customHeight="false" outlineLevel="0" collapsed="false">
      <c r="A164" s="4" t="str">
        <f aca="false">IF(B164="","",ROW()-3)</f>
        <v/>
      </c>
      <c r="B164" s="16"/>
      <c r="C164" s="17"/>
      <c r="D164" s="18"/>
      <c r="E164" s="25" t="str">
        <f aca="false">IF(D164=1,$L$4,IF(D164=2,$L$5,IF(D164=3,$L$6,IF(D164=4,$L$7,IF(D164=5,$L$8,IF(D164=6,$L$9,IF(D164=7,$L$10,"")))))))</f>
        <v/>
      </c>
      <c r="F164" s="17"/>
      <c r="G164" s="21" t="str">
        <f aca="false">IF(B164="","",F164*事業者情報!$C$13)</f>
        <v/>
      </c>
      <c r="H164" s="22"/>
      <c r="I164" s="21" t="str">
        <f aca="false">IF(B164="","",MIN(G164,事業者情報!$C$14,IF(H164="",0,H164)))</f>
        <v/>
      </c>
      <c r="J164" s="26"/>
    </row>
    <row r="165" customFormat="false" ht="13.5" hidden="false" customHeight="false" outlineLevel="0" collapsed="false">
      <c r="A165" s="4" t="str">
        <f aca="false">IF(B165="","",ROW()-3)</f>
        <v/>
      </c>
      <c r="B165" s="16"/>
      <c r="C165" s="17"/>
      <c r="D165" s="18"/>
      <c r="E165" s="25" t="str">
        <f aca="false">IF(D165=1,$L$4,IF(D165=2,$L$5,IF(D165=3,$L$6,IF(D165=4,$L$7,IF(D165=5,$L$8,IF(D165=6,$L$9,IF(D165=7,$L$10,"")))))))</f>
        <v/>
      </c>
      <c r="F165" s="17"/>
      <c r="G165" s="21" t="str">
        <f aca="false">IF(B165="","",F165*事業者情報!$C$13)</f>
        <v/>
      </c>
      <c r="H165" s="22"/>
      <c r="I165" s="21" t="str">
        <f aca="false">IF(B165="","",MIN(G165,事業者情報!$C$14,IF(H165="",0,H165)))</f>
        <v/>
      </c>
      <c r="J165" s="26"/>
    </row>
    <row r="166" customFormat="false" ht="13.5" hidden="false" customHeight="false" outlineLevel="0" collapsed="false">
      <c r="A166" s="4" t="str">
        <f aca="false">IF(B166="","",ROW()-3)</f>
        <v/>
      </c>
      <c r="B166" s="16"/>
      <c r="C166" s="17"/>
      <c r="D166" s="18"/>
      <c r="E166" s="25" t="str">
        <f aca="false">IF(D166=1,$L$4,IF(D166=2,$L$5,IF(D166=3,$L$6,IF(D166=4,$L$7,IF(D166=5,$L$8,IF(D166=6,$L$9,IF(D166=7,$L$10,"")))))))</f>
        <v/>
      </c>
      <c r="F166" s="17"/>
      <c r="G166" s="21" t="str">
        <f aca="false">IF(B166="","",F166*事業者情報!$C$13)</f>
        <v/>
      </c>
      <c r="H166" s="22"/>
      <c r="I166" s="21" t="str">
        <f aca="false">IF(B166="","",MIN(G166,事業者情報!$C$14,IF(H166="",0,H166)))</f>
        <v/>
      </c>
      <c r="J166" s="26"/>
    </row>
    <row r="167" customFormat="false" ht="13.5" hidden="false" customHeight="false" outlineLevel="0" collapsed="false">
      <c r="A167" s="4" t="str">
        <f aca="false">IF(B167="","",ROW()-3)</f>
        <v/>
      </c>
      <c r="B167" s="16"/>
      <c r="C167" s="17"/>
      <c r="D167" s="18"/>
      <c r="E167" s="25" t="str">
        <f aca="false">IF(D167=1,$L$4,IF(D167=2,$L$5,IF(D167=3,$L$6,IF(D167=4,$L$7,IF(D167=5,$L$8,IF(D167=6,$L$9,IF(D167=7,$L$10,"")))))))</f>
        <v/>
      </c>
      <c r="F167" s="17"/>
      <c r="G167" s="21" t="str">
        <f aca="false">IF(B167="","",F167*事業者情報!$C$13)</f>
        <v/>
      </c>
      <c r="H167" s="22"/>
      <c r="I167" s="21" t="str">
        <f aca="false">IF(B167="","",MIN(G167,事業者情報!$C$14,IF(H167="",0,H167)))</f>
        <v/>
      </c>
      <c r="J167" s="26"/>
    </row>
    <row r="168" customFormat="false" ht="13.5" hidden="false" customHeight="false" outlineLevel="0" collapsed="false">
      <c r="A168" s="4" t="str">
        <f aca="false">IF(B168="","",ROW()-3)</f>
        <v/>
      </c>
      <c r="B168" s="16"/>
      <c r="C168" s="17"/>
      <c r="D168" s="18"/>
      <c r="E168" s="25" t="str">
        <f aca="false">IF(D168=1,$L$4,IF(D168=2,$L$5,IF(D168=3,$L$6,IF(D168=4,$L$7,IF(D168=5,$L$8,IF(D168=6,$L$9,IF(D168=7,$L$10,"")))))))</f>
        <v/>
      </c>
      <c r="F168" s="17"/>
      <c r="G168" s="21" t="str">
        <f aca="false">IF(B168="","",F168*事業者情報!$C$13)</f>
        <v/>
      </c>
      <c r="H168" s="22"/>
      <c r="I168" s="21" t="str">
        <f aca="false">IF(B168="","",MIN(G168,事業者情報!$C$14,IF(H168="",0,H168)))</f>
        <v/>
      </c>
      <c r="J168" s="26"/>
    </row>
    <row r="169" customFormat="false" ht="13.5" hidden="false" customHeight="false" outlineLevel="0" collapsed="false">
      <c r="A169" s="4" t="str">
        <f aca="false">IF(B169="","",ROW()-3)</f>
        <v/>
      </c>
      <c r="B169" s="16"/>
      <c r="C169" s="17"/>
      <c r="D169" s="18"/>
      <c r="E169" s="25" t="str">
        <f aca="false">IF(D169=1,$L$4,IF(D169=2,$L$5,IF(D169=3,$L$6,IF(D169=4,$L$7,IF(D169=5,$L$8,IF(D169=6,$L$9,IF(D169=7,$L$10,"")))))))</f>
        <v/>
      </c>
      <c r="F169" s="17"/>
      <c r="G169" s="21" t="str">
        <f aca="false">IF(B169="","",F169*事業者情報!$C$13)</f>
        <v/>
      </c>
      <c r="H169" s="22"/>
      <c r="I169" s="21" t="str">
        <f aca="false">IF(B169="","",MIN(G169,事業者情報!$C$14,IF(H169="",0,H169)))</f>
        <v/>
      </c>
      <c r="J169" s="26"/>
    </row>
    <row r="170" customFormat="false" ht="13.5" hidden="false" customHeight="false" outlineLevel="0" collapsed="false">
      <c r="A170" s="4" t="str">
        <f aca="false">IF(B170="","",ROW()-3)</f>
        <v/>
      </c>
      <c r="B170" s="16"/>
      <c r="C170" s="17"/>
      <c r="D170" s="18"/>
      <c r="E170" s="25" t="str">
        <f aca="false">IF(D170=1,$L$4,IF(D170=2,$L$5,IF(D170=3,$L$6,IF(D170=4,$L$7,IF(D170=5,$L$8,IF(D170=6,$L$9,IF(D170=7,$L$10,"")))))))</f>
        <v/>
      </c>
      <c r="F170" s="17"/>
      <c r="G170" s="21" t="str">
        <f aca="false">IF(B170="","",F170*事業者情報!$C$13)</f>
        <v/>
      </c>
      <c r="H170" s="22"/>
      <c r="I170" s="21" t="str">
        <f aca="false">IF(B170="","",MIN(G170,事業者情報!$C$14,IF(H170="",0,H170)))</f>
        <v/>
      </c>
      <c r="J170" s="26"/>
    </row>
    <row r="171" customFormat="false" ht="13.5" hidden="false" customHeight="false" outlineLevel="0" collapsed="false">
      <c r="A171" s="4" t="str">
        <f aca="false">IF(B171="","",ROW()-3)</f>
        <v/>
      </c>
      <c r="B171" s="16"/>
      <c r="C171" s="17"/>
      <c r="D171" s="18"/>
      <c r="E171" s="25" t="str">
        <f aca="false">IF(D171=1,$L$4,IF(D171=2,$L$5,IF(D171=3,$L$6,IF(D171=4,$L$7,IF(D171=5,$L$8,IF(D171=6,$L$9,IF(D171=7,$L$10,"")))))))</f>
        <v/>
      </c>
      <c r="F171" s="17"/>
      <c r="G171" s="21" t="str">
        <f aca="false">IF(B171="","",F171*事業者情報!$C$13)</f>
        <v/>
      </c>
      <c r="H171" s="22"/>
      <c r="I171" s="21" t="str">
        <f aca="false">IF(B171="","",MIN(G171,事業者情報!$C$14,IF(H171="",0,H171)))</f>
        <v/>
      </c>
      <c r="J171" s="26"/>
    </row>
    <row r="172" customFormat="false" ht="13.5" hidden="false" customHeight="false" outlineLevel="0" collapsed="false">
      <c r="A172" s="4" t="str">
        <f aca="false">IF(B172="","",ROW()-3)</f>
        <v/>
      </c>
      <c r="B172" s="16"/>
      <c r="C172" s="17"/>
      <c r="D172" s="18"/>
      <c r="E172" s="25" t="str">
        <f aca="false">IF(D172=1,$L$4,IF(D172=2,$L$5,IF(D172=3,$L$6,IF(D172=4,$L$7,IF(D172=5,$L$8,IF(D172=6,$L$9,IF(D172=7,$L$10,"")))))))</f>
        <v/>
      </c>
      <c r="F172" s="17"/>
      <c r="G172" s="21" t="str">
        <f aca="false">IF(B172="","",F172*事業者情報!$C$13)</f>
        <v/>
      </c>
      <c r="H172" s="22"/>
      <c r="I172" s="21" t="str">
        <f aca="false">IF(B172="","",MIN(G172,事業者情報!$C$14,IF(H172="",0,H172)))</f>
        <v/>
      </c>
      <c r="J172" s="26"/>
    </row>
    <row r="173" customFormat="false" ht="13.5" hidden="false" customHeight="false" outlineLevel="0" collapsed="false">
      <c r="A173" s="4" t="str">
        <f aca="false">IF(B173="","",ROW()-3)</f>
        <v/>
      </c>
      <c r="B173" s="16"/>
      <c r="C173" s="17"/>
      <c r="D173" s="18"/>
      <c r="E173" s="25" t="str">
        <f aca="false">IF(D173=1,$L$4,IF(D173=2,$L$5,IF(D173=3,$L$6,IF(D173=4,$L$7,IF(D173=5,$L$8,IF(D173=6,$L$9,IF(D173=7,$L$10,"")))))))</f>
        <v/>
      </c>
      <c r="F173" s="17"/>
      <c r="G173" s="21" t="str">
        <f aca="false">IF(B173="","",F173*事業者情報!$C$13)</f>
        <v/>
      </c>
      <c r="H173" s="22"/>
      <c r="I173" s="21" t="str">
        <f aca="false">IF(B173="","",MIN(G173,事業者情報!$C$14,IF(H173="",0,H173)))</f>
        <v/>
      </c>
      <c r="J173" s="26"/>
    </row>
    <row r="174" customFormat="false" ht="13.5" hidden="false" customHeight="false" outlineLevel="0" collapsed="false">
      <c r="A174" s="4" t="str">
        <f aca="false">IF(B174="","",ROW()-3)</f>
        <v/>
      </c>
      <c r="B174" s="16"/>
      <c r="C174" s="17"/>
      <c r="D174" s="18"/>
      <c r="E174" s="25" t="str">
        <f aca="false">IF(D174=1,$L$4,IF(D174=2,$L$5,IF(D174=3,$L$6,IF(D174=4,$L$7,IF(D174=5,$L$8,IF(D174=6,$L$9,IF(D174=7,$L$10,"")))))))</f>
        <v/>
      </c>
      <c r="F174" s="17"/>
      <c r="G174" s="21" t="str">
        <f aca="false">IF(B174="","",F174*事業者情報!$C$13)</f>
        <v/>
      </c>
      <c r="H174" s="22"/>
      <c r="I174" s="21" t="str">
        <f aca="false">IF(B174="","",MIN(G174,事業者情報!$C$14,IF(H174="",0,H174)))</f>
        <v/>
      </c>
      <c r="J174" s="26"/>
    </row>
    <row r="175" customFormat="false" ht="13.5" hidden="false" customHeight="false" outlineLevel="0" collapsed="false">
      <c r="A175" s="4" t="str">
        <f aca="false">IF(B175="","",ROW()-3)</f>
        <v/>
      </c>
      <c r="B175" s="16"/>
      <c r="C175" s="17"/>
      <c r="D175" s="18"/>
      <c r="E175" s="25" t="str">
        <f aca="false">IF(D175=1,$L$4,IF(D175=2,$L$5,IF(D175=3,$L$6,IF(D175=4,$L$7,IF(D175=5,$L$8,IF(D175=6,$L$9,IF(D175=7,$L$10,"")))))))</f>
        <v/>
      </c>
      <c r="F175" s="17"/>
      <c r="G175" s="21" t="str">
        <f aca="false">IF(B175="","",F175*事業者情報!$C$13)</f>
        <v/>
      </c>
      <c r="H175" s="22"/>
      <c r="I175" s="21" t="str">
        <f aca="false">IF(B175="","",MIN(G175,事業者情報!$C$14,IF(H175="",0,H175)))</f>
        <v/>
      </c>
      <c r="J175" s="26"/>
    </row>
    <row r="176" customFormat="false" ht="13.5" hidden="false" customHeight="false" outlineLevel="0" collapsed="false">
      <c r="A176" s="4" t="str">
        <f aca="false">IF(B176="","",ROW()-3)</f>
        <v/>
      </c>
      <c r="B176" s="16"/>
      <c r="C176" s="17"/>
      <c r="D176" s="18"/>
      <c r="E176" s="25" t="str">
        <f aca="false">IF(D176=1,$L$4,IF(D176=2,$L$5,IF(D176=3,$L$6,IF(D176=4,$L$7,IF(D176=5,$L$8,IF(D176=6,$L$9,IF(D176=7,$L$10,"")))))))</f>
        <v/>
      </c>
      <c r="F176" s="17"/>
      <c r="G176" s="21" t="str">
        <f aca="false">IF(B176="","",F176*事業者情報!$C$13)</f>
        <v/>
      </c>
      <c r="H176" s="22"/>
      <c r="I176" s="21" t="str">
        <f aca="false">IF(B176="","",MIN(G176,事業者情報!$C$14,IF(H176="",0,H176)))</f>
        <v/>
      </c>
      <c r="J176" s="26"/>
    </row>
    <row r="177" customFormat="false" ht="13.5" hidden="false" customHeight="false" outlineLevel="0" collapsed="false">
      <c r="A177" s="4" t="str">
        <f aca="false">IF(B177="","",ROW()-3)</f>
        <v/>
      </c>
      <c r="B177" s="16"/>
      <c r="C177" s="17"/>
      <c r="D177" s="18"/>
      <c r="E177" s="25" t="str">
        <f aca="false">IF(D177=1,$L$4,IF(D177=2,$L$5,IF(D177=3,$L$6,IF(D177=4,$L$7,IF(D177=5,$L$8,IF(D177=6,$L$9,IF(D177=7,$L$10,"")))))))</f>
        <v/>
      </c>
      <c r="F177" s="17"/>
      <c r="G177" s="21" t="str">
        <f aca="false">IF(B177="","",F177*事業者情報!$C$13)</f>
        <v/>
      </c>
      <c r="H177" s="22"/>
      <c r="I177" s="21" t="str">
        <f aca="false">IF(B177="","",MIN(G177,事業者情報!$C$14,IF(H177="",0,H177)))</f>
        <v/>
      </c>
      <c r="J177" s="26"/>
    </row>
    <row r="178" customFormat="false" ht="13.5" hidden="false" customHeight="false" outlineLevel="0" collapsed="false">
      <c r="A178" s="4" t="str">
        <f aca="false">IF(B178="","",ROW()-3)</f>
        <v/>
      </c>
      <c r="B178" s="16"/>
      <c r="C178" s="17"/>
      <c r="D178" s="18"/>
      <c r="E178" s="25" t="str">
        <f aca="false">IF(D178=1,$L$4,IF(D178=2,$L$5,IF(D178=3,$L$6,IF(D178=4,$L$7,IF(D178=5,$L$8,IF(D178=6,$L$9,IF(D178=7,$L$10,"")))))))</f>
        <v/>
      </c>
      <c r="F178" s="17"/>
      <c r="G178" s="21" t="str">
        <f aca="false">IF(B178="","",F178*事業者情報!$C$13)</f>
        <v/>
      </c>
      <c r="H178" s="22"/>
      <c r="I178" s="21" t="str">
        <f aca="false">IF(B178="","",MIN(G178,事業者情報!$C$14,IF(H178="",0,H178)))</f>
        <v/>
      </c>
      <c r="J178" s="26"/>
    </row>
    <row r="179" customFormat="false" ht="13.5" hidden="false" customHeight="false" outlineLevel="0" collapsed="false">
      <c r="A179" s="4" t="str">
        <f aca="false">IF(B179="","",ROW()-3)</f>
        <v/>
      </c>
      <c r="B179" s="16"/>
      <c r="C179" s="17"/>
      <c r="D179" s="18"/>
      <c r="E179" s="25" t="str">
        <f aca="false">IF(D179=1,$L$4,IF(D179=2,$L$5,IF(D179=3,$L$6,IF(D179=4,$L$7,IF(D179=5,$L$8,IF(D179=6,$L$9,IF(D179=7,$L$10,"")))))))</f>
        <v/>
      </c>
      <c r="F179" s="17"/>
      <c r="G179" s="21" t="str">
        <f aca="false">IF(B179="","",F179*事業者情報!$C$13)</f>
        <v/>
      </c>
      <c r="H179" s="22"/>
      <c r="I179" s="21" t="str">
        <f aca="false">IF(B179="","",MIN(G179,事業者情報!$C$14,IF(H179="",0,H179)))</f>
        <v/>
      </c>
      <c r="J179" s="26"/>
    </row>
    <row r="180" customFormat="false" ht="13.5" hidden="false" customHeight="false" outlineLevel="0" collapsed="false">
      <c r="A180" s="4" t="str">
        <f aca="false">IF(B180="","",ROW()-3)</f>
        <v/>
      </c>
      <c r="B180" s="16"/>
      <c r="C180" s="17"/>
      <c r="D180" s="18"/>
      <c r="E180" s="25" t="str">
        <f aca="false">IF(D180=1,$L$4,IF(D180=2,$L$5,IF(D180=3,$L$6,IF(D180=4,$L$7,IF(D180=5,$L$8,IF(D180=6,$L$9,IF(D180=7,$L$10,"")))))))</f>
        <v/>
      </c>
      <c r="F180" s="17"/>
      <c r="G180" s="21" t="str">
        <f aca="false">IF(B180="","",F180*事業者情報!$C$13)</f>
        <v/>
      </c>
      <c r="H180" s="22"/>
      <c r="I180" s="21" t="str">
        <f aca="false">IF(B180="","",MIN(G180,事業者情報!$C$14,IF(H180="",0,H180)))</f>
        <v/>
      </c>
      <c r="J180" s="26"/>
    </row>
    <row r="181" customFormat="false" ht="13.5" hidden="false" customHeight="false" outlineLevel="0" collapsed="false">
      <c r="A181" s="4" t="str">
        <f aca="false">IF(B181="","",ROW()-3)</f>
        <v/>
      </c>
      <c r="B181" s="16"/>
      <c r="C181" s="17"/>
      <c r="D181" s="18"/>
      <c r="E181" s="25" t="str">
        <f aca="false">IF(D181=1,$L$4,IF(D181=2,$L$5,IF(D181=3,$L$6,IF(D181=4,$L$7,IF(D181=5,$L$8,IF(D181=6,$L$9,IF(D181=7,$L$10,"")))))))</f>
        <v/>
      </c>
      <c r="F181" s="17"/>
      <c r="G181" s="21" t="str">
        <f aca="false">IF(B181="","",F181*事業者情報!$C$13)</f>
        <v/>
      </c>
      <c r="H181" s="22"/>
      <c r="I181" s="21" t="str">
        <f aca="false">IF(B181="","",MIN(G181,事業者情報!$C$14,IF(H181="",0,H181)))</f>
        <v/>
      </c>
      <c r="J181" s="26"/>
    </row>
    <row r="182" customFormat="false" ht="13.5" hidden="false" customHeight="false" outlineLevel="0" collapsed="false">
      <c r="A182" s="4" t="str">
        <f aca="false">IF(B182="","",ROW()-3)</f>
        <v/>
      </c>
      <c r="B182" s="16"/>
      <c r="C182" s="17"/>
      <c r="D182" s="18"/>
      <c r="E182" s="25" t="str">
        <f aca="false">IF(D182=1,$L$4,IF(D182=2,$L$5,IF(D182=3,$L$6,IF(D182=4,$L$7,IF(D182=5,$L$8,IF(D182=6,$L$9,IF(D182=7,$L$10,"")))))))</f>
        <v/>
      </c>
      <c r="F182" s="17"/>
      <c r="G182" s="21" t="str">
        <f aca="false">IF(B182="","",F182*事業者情報!$C$13)</f>
        <v/>
      </c>
      <c r="H182" s="22"/>
      <c r="I182" s="21" t="str">
        <f aca="false">IF(B182="","",MIN(G182,事業者情報!$C$14,IF(H182="",0,H182)))</f>
        <v/>
      </c>
      <c r="J182" s="26"/>
    </row>
    <row r="183" customFormat="false" ht="14.25" hidden="false" customHeight="false" outlineLevel="0" collapsed="false">
      <c r="A183" s="35" t="str">
        <f aca="false">IF(B183="","",ROW()-3)</f>
        <v/>
      </c>
      <c r="B183" s="36"/>
      <c r="C183" s="37"/>
      <c r="D183" s="38"/>
      <c r="E183" s="39" t="str">
        <f aca="false">IF(D183=1,$L$4,IF(D183=2,$L$5,IF(D183=3,$L$6,IF(D183=4,$L$7,IF(D183=5,$L$8,IF(D183=6,$L$9,IF(D183=7,$L$10,"")))))))</f>
        <v/>
      </c>
      <c r="F183" s="37"/>
      <c r="G183" s="40" t="str">
        <f aca="false">IF(B183="","",F183*事業者情報!$C$13)</f>
        <v/>
      </c>
      <c r="H183" s="41"/>
      <c r="I183" s="40" t="str">
        <f aca="false">IF(B183="","",MIN(G183,事業者情報!$C$14,IF(H183="",0,H183)))</f>
        <v/>
      </c>
      <c r="J183" s="26"/>
    </row>
    <row r="184" customFormat="false" ht="14.25" hidden="false" customHeight="false" outlineLevel="0" collapsed="false">
      <c r="A184" s="42" t="str">
        <f aca="false">IF(B184="","",ROW()-3)</f>
        <v/>
      </c>
      <c r="B184" s="43"/>
      <c r="C184" s="44"/>
      <c r="D184" s="45"/>
      <c r="E184" s="46" t="str">
        <f aca="false">IF(D184=1,$L$4,IF(D184=2,$L$5,IF(D184=3,$L$6,IF(D184=4,$L$7,IF(D184=5,$L$8,IF(D184=6,$L$9,IF(D184=7,$L$10,"")))))))</f>
        <v/>
      </c>
      <c r="F184" s="44"/>
      <c r="G184" s="47" t="str">
        <f aca="false">IF(B184="","",F184*事業者情報!$C$13)</f>
        <v/>
      </c>
      <c r="H184" s="48"/>
      <c r="I184" s="47" t="str">
        <f aca="false">IF(B184="","",MIN(G184,事業者情報!$C$14,IF(H184="",0,H184)))</f>
        <v/>
      </c>
      <c r="J184" s="26"/>
    </row>
    <row r="185" customFormat="false" ht="13.5" hidden="false" customHeight="false" outlineLevel="0" collapsed="false">
      <c r="A185" s="4" t="str">
        <f aca="false">IF(B185="","",ROW()-3)</f>
        <v/>
      </c>
      <c r="B185" s="16"/>
      <c r="C185" s="17"/>
      <c r="D185" s="18"/>
      <c r="E185" s="25" t="str">
        <f aca="false">IF(D185=1,$L$4,IF(D185=2,$L$5,IF(D185=3,$L$6,IF(D185=4,$L$7,IF(D185=5,$L$8,IF(D185=6,$L$9,IF(D185=7,$L$10,"")))))))</f>
        <v/>
      </c>
      <c r="F185" s="17"/>
      <c r="G185" s="21" t="str">
        <f aca="false">IF(B185="","",F185*事業者情報!$C$13)</f>
        <v/>
      </c>
      <c r="H185" s="22"/>
      <c r="I185" s="21" t="str">
        <f aca="false">IF(B185="","",MIN(G185,事業者情報!$C$14,IF(H185="",0,H185)))</f>
        <v/>
      </c>
      <c r="J185" s="26"/>
    </row>
    <row r="186" customFormat="false" ht="13.5" hidden="false" customHeight="false" outlineLevel="0" collapsed="false">
      <c r="A186" s="4" t="str">
        <f aca="false">IF(B186="","",ROW()-3)</f>
        <v/>
      </c>
      <c r="B186" s="16"/>
      <c r="C186" s="17"/>
      <c r="D186" s="18"/>
      <c r="E186" s="25" t="str">
        <f aca="false">IF(D186=1,$L$4,IF(D186=2,$L$5,IF(D186=3,$L$6,IF(D186=4,$L$7,IF(D186=5,$L$8,IF(D186=6,$L$9,IF(D186=7,$L$10,"")))))))</f>
        <v/>
      </c>
      <c r="F186" s="17"/>
      <c r="G186" s="21" t="str">
        <f aca="false">IF(B186="","",F186*事業者情報!$C$13)</f>
        <v/>
      </c>
      <c r="H186" s="22"/>
      <c r="I186" s="21" t="str">
        <f aca="false">IF(B186="","",MIN(G186,事業者情報!$C$14,IF(H186="",0,H186)))</f>
        <v/>
      </c>
      <c r="J186" s="26"/>
    </row>
    <row r="187" customFormat="false" ht="13.5" hidden="false" customHeight="false" outlineLevel="0" collapsed="false">
      <c r="A187" s="4" t="str">
        <f aca="false">IF(B187="","",ROW()-3)</f>
        <v/>
      </c>
      <c r="B187" s="16"/>
      <c r="C187" s="17"/>
      <c r="D187" s="18"/>
      <c r="E187" s="25" t="str">
        <f aca="false">IF(D187=1,$L$4,IF(D187=2,$L$5,IF(D187=3,$L$6,IF(D187=4,$L$7,IF(D187=5,$L$8,IF(D187=6,$L$9,IF(D187=7,$L$10,"")))))))</f>
        <v/>
      </c>
      <c r="F187" s="17"/>
      <c r="G187" s="21" t="str">
        <f aca="false">IF(B187="","",F187*事業者情報!$C$13)</f>
        <v/>
      </c>
      <c r="H187" s="22"/>
      <c r="I187" s="21" t="str">
        <f aca="false">IF(B187="","",MIN(G187,事業者情報!$C$14,IF(H187="",0,H187)))</f>
        <v/>
      </c>
      <c r="J187" s="26"/>
    </row>
    <row r="188" customFormat="false" ht="13.5" hidden="false" customHeight="false" outlineLevel="0" collapsed="false">
      <c r="A188" s="4" t="str">
        <f aca="false">IF(B188="","",ROW()-3)</f>
        <v/>
      </c>
      <c r="B188" s="16"/>
      <c r="C188" s="17"/>
      <c r="D188" s="18"/>
      <c r="E188" s="25" t="str">
        <f aca="false">IF(D188=1,$L$4,IF(D188=2,$L$5,IF(D188=3,$L$6,IF(D188=4,$L$7,IF(D188=5,$L$8,IF(D188=6,$L$9,IF(D188=7,$L$10,"")))))))</f>
        <v/>
      </c>
      <c r="F188" s="17"/>
      <c r="G188" s="21" t="str">
        <f aca="false">IF(B188="","",F188*事業者情報!$C$13)</f>
        <v/>
      </c>
      <c r="H188" s="22"/>
      <c r="I188" s="21" t="str">
        <f aca="false">IF(B188="","",MIN(G188,事業者情報!$C$14,IF(H188="",0,H188)))</f>
        <v/>
      </c>
      <c r="J188" s="26"/>
    </row>
    <row r="189" customFormat="false" ht="13.5" hidden="false" customHeight="false" outlineLevel="0" collapsed="false">
      <c r="A189" s="4" t="str">
        <f aca="false">IF(B189="","",ROW()-3)</f>
        <v/>
      </c>
      <c r="B189" s="16"/>
      <c r="C189" s="17"/>
      <c r="D189" s="18"/>
      <c r="E189" s="25" t="str">
        <f aca="false">IF(D189=1,$L$4,IF(D189=2,$L$5,IF(D189=3,$L$6,IF(D189=4,$L$7,IF(D189=5,$L$8,IF(D189=6,$L$9,IF(D189=7,$L$10,"")))))))</f>
        <v/>
      </c>
      <c r="F189" s="17"/>
      <c r="G189" s="21" t="str">
        <f aca="false">IF(B189="","",F189*事業者情報!$C$13)</f>
        <v/>
      </c>
      <c r="H189" s="22"/>
      <c r="I189" s="21" t="str">
        <f aca="false">IF(B189="","",MIN(G189,事業者情報!$C$14,IF(H189="",0,H189)))</f>
        <v/>
      </c>
      <c r="J189" s="26"/>
    </row>
    <row r="190" customFormat="false" ht="13.5" hidden="false" customHeight="false" outlineLevel="0" collapsed="false">
      <c r="A190" s="4" t="str">
        <f aca="false">IF(B190="","",ROW()-3)</f>
        <v/>
      </c>
      <c r="B190" s="16"/>
      <c r="C190" s="17"/>
      <c r="D190" s="18"/>
      <c r="E190" s="25" t="str">
        <f aca="false">IF(D190=1,$L$4,IF(D190=2,$L$5,IF(D190=3,$L$6,IF(D190=4,$L$7,IF(D190=5,$L$8,IF(D190=6,$L$9,IF(D190=7,$L$10,"")))))))</f>
        <v/>
      </c>
      <c r="F190" s="17"/>
      <c r="G190" s="21" t="str">
        <f aca="false">IF(B190="","",F190*事業者情報!$C$13)</f>
        <v/>
      </c>
      <c r="H190" s="22"/>
      <c r="I190" s="21" t="str">
        <f aca="false">IF(B190="","",MIN(G190,事業者情報!$C$14,IF(H190="",0,H190)))</f>
        <v/>
      </c>
      <c r="J190" s="26"/>
    </row>
    <row r="191" customFormat="false" ht="13.5" hidden="false" customHeight="false" outlineLevel="0" collapsed="false">
      <c r="A191" s="4" t="str">
        <f aca="false">IF(B191="","",ROW()-3)</f>
        <v/>
      </c>
      <c r="B191" s="16"/>
      <c r="C191" s="17"/>
      <c r="D191" s="18"/>
      <c r="E191" s="25" t="str">
        <f aca="false">IF(D191=1,$L$4,IF(D191=2,$L$5,IF(D191=3,$L$6,IF(D191=4,$L$7,IF(D191=5,$L$8,IF(D191=6,$L$9,IF(D191=7,$L$10,"")))))))</f>
        <v/>
      </c>
      <c r="F191" s="17"/>
      <c r="G191" s="21" t="str">
        <f aca="false">IF(B191="","",F191*事業者情報!$C$13)</f>
        <v/>
      </c>
      <c r="H191" s="22"/>
      <c r="I191" s="21" t="str">
        <f aca="false">IF(B191="","",MIN(G191,事業者情報!$C$14,IF(H191="",0,H191)))</f>
        <v/>
      </c>
      <c r="J191" s="26"/>
    </row>
    <row r="192" customFormat="false" ht="13.5" hidden="false" customHeight="false" outlineLevel="0" collapsed="false">
      <c r="A192" s="4" t="str">
        <f aca="false">IF(B192="","",ROW()-3)</f>
        <v/>
      </c>
      <c r="B192" s="16"/>
      <c r="C192" s="17"/>
      <c r="D192" s="18"/>
      <c r="E192" s="25" t="str">
        <f aca="false">IF(D192=1,$L$4,IF(D192=2,$L$5,IF(D192=3,$L$6,IF(D192=4,$L$7,IF(D192=5,$L$8,IF(D192=6,$L$9,IF(D192=7,$L$10,"")))))))</f>
        <v/>
      </c>
      <c r="F192" s="17"/>
      <c r="G192" s="21" t="str">
        <f aca="false">IF(B192="","",F192*事業者情報!$C$13)</f>
        <v/>
      </c>
      <c r="H192" s="22"/>
      <c r="I192" s="21" t="str">
        <f aca="false">IF(B192="","",MIN(G192,事業者情報!$C$14,IF(H192="",0,H192)))</f>
        <v/>
      </c>
      <c r="J192" s="26"/>
    </row>
    <row r="193" customFormat="false" ht="13.5" hidden="false" customHeight="false" outlineLevel="0" collapsed="false">
      <c r="A193" s="4" t="str">
        <f aca="false">IF(B193="","",ROW()-3)</f>
        <v/>
      </c>
      <c r="B193" s="16"/>
      <c r="C193" s="17"/>
      <c r="D193" s="18"/>
      <c r="E193" s="25" t="str">
        <f aca="false">IF(D193=1,$L$4,IF(D193=2,$L$5,IF(D193=3,$L$6,IF(D193=4,$L$7,IF(D193=5,$L$8,IF(D193=6,$L$9,IF(D193=7,$L$10,"")))))))</f>
        <v/>
      </c>
      <c r="F193" s="17"/>
      <c r="G193" s="21" t="str">
        <f aca="false">IF(B193="","",F193*事業者情報!$C$13)</f>
        <v/>
      </c>
      <c r="H193" s="22"/>
      <c r="I193" s="21" t="str">
        <f aca="false">IF(B193="","",MIN(G193,事業者情報!$C$14,IF(H193="",0,H193)))</f>
        <v/>
      </c>
      <c r="J193" s="26"/>
    </row>
    <row r="194" customFormat="false" ht="13.5" hidden="false" customHeight="false" outlineLevel="0" collapsed="false">
      <c r="A194" s="4" t="str">
        <f aca="false">IF(B194="","",ROW()-3)</f>
        <v/>
      </c>
      <c r="B194" s="16"/>
      <c r="C194" s="17"/>
      <c r="D194" s="18"/>
      <c r="E194" s="25" t="str">
        <f aca="false">IF(D194=1,$L$4,IF(D194=2,$L$5,IF(D194=3,$L$6,IF(D194=4,$L$7,IF(D194=5,$L$8,IF(D194=6,$L$9,IF(D194=7,$L$10,"")))))))</f>
        <v/>
      </c>
      <c r="F194" s="17"/>
      <c r="G194" s="21" t="str">
        <f aca="false">IF(B194="","",F194*事業者情報!$C$13)</f>
        <v/>
      </c>
      <c r="H194" s="22"/>
      <c r="I194" s="21" t="str">
        <f aca="false">IF(B194="","",MIN(G194,事業者情報!$C$14,IF(H194="",0,H194)))</f>
        <v/>
      </c>
      <c r="J194" s="26"/>
    </row>
    <row r="195" customFormat="false" ht="13.5" hidden="false" customHeight="false" outlineLevel="0" collapsed="false">
      <c r="A195" s="4" t="str">
        <f aca="false">IF(B195="","",ROW()-3)</f>
        <v/>
      </c>
      <c r="B195" s="16"/>
      <c r="C195" s="17"/>
      <c r="D195" s="18"/>
      <c r="E195" s="25" t="str">
        <f aca="false">IF(D195=1,$L$4,IF(D195=2,$L$5,IF(D195=3,$L$6,IF(D195=4,$L$7,IF(D195=5,$L$8,IF(D195=6,$L$9,IF(D195=7,$L$10,"")))))))</f>
        <v/>
      </c>
      <c r="F195" s="17"/>
      <c r="G195" s="21" t="str">
        <f aca="false">IF(B195="","",F195*事業者情報!$C$13)</f>
        <v/>
      </c>
      <c r="H195" s="22"/>
      <c r="I195" s="21" t="str">
        <f aca="false">IF(B195="","",MIN(G195,事業者情報!$C$14,IF(H195="",0,H195)))</f>
        <v/>
      </c>
      <c r="J195" s="26"/>
    </row>
    <row r="196" customFormat="false" ht="13.5" hidden="false" customHeight="false" outlineLevel="0" collapsed="false">
      <c r="A196" s="4" t="str">
        <f aca="false">IF(B196="","",ROW()-3)</f>
        <v/>
      </c>
      <c r="B196" s="16"/>
      <c r="C196" s="17"/>
      <c r="D196" s="18"/>
      <c r="E196" s="25" t="str">
        <f aca="false">IF(D196=1,$L$4,IF(D196=2,$L$5,IF(D196=3,$L$6,IF(D196=4,$L$7,IF(D196=5,$L$8,IF(D196=6,$L$9,IF(D196=7,$L$10,"")))))))</f>
        <v/>
      </c>
      <c r="F196" s="17"/>
      <c r="G196" s="21" t="str">
        <f aca="false">IF(B196="","",F196*事業者情報!$C$13)</f>
        <v/>
      </c>
      <c r="H196" s="22"/>
      <c r="I196" s="21" t="str">
        <f aca="false">IF(B196="","",MIN(G196,事業者情報!$C$14,IF(H196="",0,H196)))</f>
        <v/>
      </c>
      <c r="J196" s="26"/>
    </row>
    <row r="197" customFormat="false" ht="13.5" hidden="false" customHeight="false" outlineLevel="0" collapsed="false">
      <c r="A197" s="4" t="str">
        <f aca="false">IF(B197="","",ROW()-3)</f>
        <v/>
      </c>
      <c r="B197" s="16"/>
      <c r="C197" s="17"/>
      <c r="D197" s="18"/>
      <c r="E197" s="25" t="str">
        <f aca="false">IF(D197=1,$L$4,IF(D197=2,$L$5,IF(D197=3,$L$6,IF(D197=4,$L$7,IF(D197=5,$L$8,IF(D197=6,$L$9,IF(D197=7,$L$10,"")))))))</f>
        <v/>
      </c>
      <c r="F197" s="17"/>
      <c r="G197" s="21" t="str">
        <f aca="false">IF(B197="","",F197*事業者情報!$C$13)</f>
        <v/>
      </c>
      <c r="H197" s="22"/>
      <c r="I197" s="21" t="str">
        <f aca="false">IF(B197="","",MIN(G197,事業者情報!$C$14,IF(H197="",0,H197)))</f>
        <v/>
      </c>
      <c r="J197" s="26"/>
    </row>
    <row r="198" customFormat="false" ht="13.5" hidden="false" customHeight="false" outlineLevel="0" collapsed="false">
      <c r="A198" s="4" t="str">
        <f aca="false">IF(B198="","",ROW()-3)</f>
        <v/>
      </c>
      <c r="B198" s="16"/>
      <c r="C198" s="17"/>
      <c r="D198" s="18"/>
      <c r="E198" s="25" t="str">
        <f aca="false">IF(D198=1,$L$4,IF(D198=2,$L$5,IF(D198=3,$L$6,IF(D198=4,$L$7,IF(D198=5,$L$8,IF(D198=6,$L$9,IF(D198=7,$L$10,"")))))))</f>
        <v/>
      </c>
      <c r="F198" s="17"/>
      <c r="G198" s="21" t="str">
        <f aca="false">IF(B198="","",F198*事業者情報!$C$13)</f>
        <v/>
      </c>
      <c r="H198" s="22"/>
      <c r="I198" s="21" t="str">
        <f aca="false">IF(B198="","",MIN(G198,事業者情報!$C$14,IF(H198="",0,H198)))</f>
        <v/>
      </c>
      <c r="J198" s="26"/>
    </row>
    <row r="199" customFormat="false" ht="13.5" hidden="false" customHeight="false" outlineLevel="0" collapsed="false">
      <c r="A199" s="4" t="str">
        <f aca="false">IF(B199="","",ROW()-3)</f>
        <v/>
      </c>
      <c r="B199" s="16"/>
      <c r="C199" s="17"/>
      <c r="D199" s="18"/>
      <c r="E199" s="25" t="str">
        <f aca="false">IF(D199=1,$L$4,IF(D199=2,$L$5,IF(D199=3,$L$6,IF(D199=4,$L$7,IF(D199=5,$L$8,IF(D199=6,$L$9,IF(D199=7,$L$10,"")))))))</f>
        <v/>
      </c>
      <c r="F199" s="17"/>
      <c r="G199" s="21" t="str">
        <f aca="false">IF(B199="","",F199*事業者情報!$C$13)</f>
        <v/>
      </c>
      <c r="H199" s="22"/>
      <c r="I199" s="21" t="str">
        <f aca="false">IF(B199="","",MIN(G199,事業者情報!$C$14,IF(H199="",0,H199)))</f>
        <v/>
      </c>
      <c r="J199" s="26"/>
    </row>
    <row r="200" customFormat="false" ht="13.5" hidden="false" customHeight="false" outlineLevel="0" collapsed="false">
      <c r="A200" s="4" t="str">
        <f aca="false">IF(B200="","",ROW()-3)</f>
        <v/>
      </c>
      <c r="B200" s="16"/>
      <c r="C200" s="17"/>
      <c r="D200" s="18"/>
      <c r="E200" s="25" t="str">
        <f aca="false">IF(D200=1,$L$4,IF(D200=2,$L$5,IF(D200=3,$L$6,IF(D200=4,$L$7,IF(D200=5,$L$8,IF(D200=6,$L$9,IF(D200=7,$L$10,"")))))))</f>
        <v/>
      </c>
      <c r="F200" s="17"/>
      <c r="G200" s="21" t="str">
        <f aca="false">IF(B200="","",F200*事業者情報!$C$13)</f>
        <v/>
      </c>
      <c r="H200" s="22"/>
      <c r="I200" s="21" t="str">
        <f aca="false">IF(B200="","",MIN(G200,事業者情報!$C$14,IF(H200="",0,H200)))</f>
        <v/>
      </c>
      <c r="J200" s="26"/>
    </row>
    <row r="201" customFormat="false" ht="13.5" hidden="false" customHeight="false" outlineLevel="0" collapsed="false">
      <c r="A201" s="4" t="str">
        <f aca="false">IF(B201="","",ROW()-3)</f>
        <v/>
      </c>
      <c r="B201" s="16"/>
      <c r="C201" s="17"/>
      <c r="D201" s="18"/>
      <c r="E201" s="25" t="str">
        <f aca="false">IF(D201=1,$L$4,IF(D201=2,$L$5,IF(D201=3,$L$6,IF(D201=4,$L$7,IF(D201=5,$L$8,IF(D201=6,$L$9,IF(D201=7,$L$10,"")))))))</f>
        <v/>
      </c>
      <c r="F201" s="17"/>
      <c r="G201" s="21" t="str">
        <f aca="false">IF(B201="","",F201*事業者情報!$C$13)</f>
        <v/>
      </c>
      <c r="H201" s="22"/>
      <c r="I201" s="21" t="str">
        <f aca="false">IF(B201="","",MIN(G201,事業者情報!$C$14,IF(H201="",0,H201)))</f>
        <v/>
      </c>
    </row>
    <row r="202" customFormat="false" ht="13.5" hidden="false" customHeight="false" outlineLevel="0" collapsed="false">
      <c r="A202" s="4" t="str">
        <f aca="false">IF(B202="","",ROW()-3)</f>
        <v/>
      </c>
      <c r="B202" s="16"/>
      <c r="C202" s="17"/>
      <c r="D202" s="18"/>
      <c r="E202" s="25" t="str">
        <f aca="false">IF(D202=1,$L$4,IF(D202=2,$L$5,IF(D202=3,$L$6,IF(D202=4,$L$7,IF(D202=5,$L$8,IF(D202=6,$L$9,IF(D202=7,$L$10,"")))))))</f>
        <v/>
      </c>
      <c r="F202" s="17"/>
      <c r="G202" s="21" t="str">
        <f aca="false">IF(B202="","",F202*事業者情報!$C$13)</f>
        <v/>
      </c>
      <c r="H202" s="22"/>
      <c r="I202" s="21" t="str">
        <f aca="false">IF(B202="","",MIN(G202,事業者情報!$C$14,IF(H202="",0,H202)))</f>
        <v/>
      </c>
    </row>
    <row r="203" customFormat="false" ht="13.5" hidden="false" customHeight="false" outlineLevel="0" collapsed="false">
      <c r="A203" s="4" t="str">
        <f aca="false">IF(B203="","",ROW()-3)</f>
        <v/>
      </c>
      <c r="B203" s="16"/>
      <c r="C203" s="17"/>
      <c r="D203" s="18"/>
      <c r="E203" s="25" t="str">
        <f aca="false">IF(D203=1,$L$4,IF(D203=2,$L$5,IF(D203=3,$L$6,IF(D203=4,$L$7,IF(D203=5,$L$8,IF(D203=6,$L$9,IF(D203=7,$L$10,"")))))))</f>
        <v/>
      </c>
      <c r="F203" s="17"/>
      <c r="G203" s="21" t="str">
        <f aca="false">IF(B203="","",F203*事業者情報!$C$13)</f>
        <v/>
      </c>
      <c r="H203" s="22"/>
      <c r="I203" s="21" t="str">
        <f aca="false">IF(B203="","",MIN(G203,事業者情報!$C$14,IF(H203="",0,H203)))</f>
        <v/>
      </c>
    </row>
  </sheetData>
  <sheetProtection sheet="true" password="e8e6" objects="true" scenarios="true"/>
  <mergeCells count="2">
    <mergeCell ref="G1:I1"/>
    <mergeCell ref="B2:E2"/>
  </mergeCells>
  <dataValidations count="7">
    <dataValidation allowBlank="true" errorStyle="stop" operator="between" showDropDown="false" showErrorMessage="true" showInputMessage="false" sqref="K3 C4:C203 D66:D203" type="none">
      <formula1>0</formula1>
      <formula2>0</formula2>
    </dataValidation>
    <dataValidation allowBlank="true" errorStyle="stop" operator="between" showDropDown="false" showErrorMessage="true" showInputMessage="false" sqref="B4:B203" type="whole">
      <formula1>0</formula1>
      <formula2>9999999999</formula2>
    </dataValidation>
    <dataValidation allowBlank="true" errorStyle="stop" operator="between" showDropDown="false" showErrorMessage="true" showInputMessage="false" sqref="D4:D65" type="whole">
      <formula1>1</formula1>
      <formula2>7</formula2>
    </dataValidation>
    <dataValidation allowBlank="true" errorStyle="stop" operator="between" showDropDown="false" showErrorMessage="true" showInputMessage="false" sqref="F4:F203" type="whole">
      <formula1>1</formula1>
      <formula2>31</formula2>
    </dataValidation>
    <dataValidation allowBlank="true" errorStyle="stop" operator="between" showDropDown="false" showErrorMessage="true" showInputMessage="false" sqref="H4:H203" type="whole">
      <formula1>0</formula1>
      <formula2>9999999</formula2>
    </dataValidation>
    <dataValidation allowBlank="true" errorStyle="stop" operator="greaterThanOrEqual" showDropDown="false" showErrorMessage="true" showInputMessage="false" sqref="E1" type="date">
      <formula1>39264</formula1>
      <formula2>0</formula2>
    </dataValidation>
    <dataValidation allowBlank="true" errorStyle="stop" operator="greaterThanOrEqual" showDropDown="false" showErrorMessage="true" showInputMessage="false" sqref="G1:I1" type="date">
      <formula1>3941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:J5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3.99"/>
    <col collapsed="false" customWidth="true" hidden="false" outlineLevel="0" max="2" min="2" style="50" width="10.87"/>
    <col collapsed="false" customWidth="true" hidden="false" outlineLevel="0" max="3" min="3" style="49" width="17.49"/>
    <col collapsed="false" customWidth="true" hidden="false" outlineLevel="0" max="4" min="4" style="49" width="10.99"/>
    <col collapsed="false" customWidth="true" hidden="false" outlineLevel="0" max="5" min="5" style="49" width="13.36"/>
    <col collapsed="false" customWidth="true" hidden="false" outlineLevel="0" max="6" min="6" style="49" width="5.25"/>
    <col collapsed="false" customWidth="true" hidden="false" outlineLevel="0" max="7" min="7" style="49" width="8.86"/>
    <col collapsed="false" customWidth="true" hidden="false" outlineLevel="0" max="8" min="8" style="49" width="10.62"/>
    <col collapsed="false" customWidth="true" hidden="false" outlineLevel="0" max="9" min="9" style="49" width="10.12"/>
    <col collapsed="false" customWidth="true" hidden="false" outlineLevel="0" max="10" min="10" style="49" width="6.25"/>
    <col collapsed="false" customWidth="true" hidden="false" outlineLevel="0" max="11" min="11" style="49" width="1.62"/>
    <col collapsed="false" customWidth="true" hidden="false" outlineLevel="0" max="12" min="12" style="49" width="10.99"/>
    <col collapsed="false" customWidth="true" hidden="false" outlineLevel="0" max="13" min="13" style="49" width="1.99"/>
    <col collapsed="false" customWidth="true" hidden="false" outlineLevel="0" max="14" min="14" style="49" width="12.49"/>
    <col collapsed="false" customWidth="false" hidden="false" outlineLevel="0" max="257" min="15" style="49" width="8.99"/>
  </cols>
  <sheetData>
    <row r="1" customFormat="false" ht="13.5" hidden="false" customHeight="false" outlineLevel="0" collapsed="false">
      <c r="A1" s="51" t="s">
        <v>29</v>
      </c>
      <c r="B1" s="52"/>
      <c r="D1" s="53"/>
      <c r="E1" s="53"/>
      <c r="H1" s="54" t="s">
        <v>30</v>
      </c>
    </row>
    <row r="2" customFormat="false" ht="13.5" hidden="false" customHeight="false" outlineLevel="0" collapsed="false">
      <c r="B2" s="52"/>
    </row>
    <row r="3" customFormat="false" ht="13.5" hidden="false" customHeight="true" outlineLevel="0" collapsed="false">
      <c r="B3" s="52"/>
      <c r="F3" s="55" t="s">
        <v>31</v>
      </c>
      <c r="G3" s="55"/>
      <c r="H3" s="56" t="n">
        <v>39264</v>
      </c>
      <c r="I3" s="56"/>
      <c r="J3" s="57"/>
    </row>
    <row r="4" customFormat="false" ht="13.5" hidden="false" customHeight="false" outlineLevel="0" collapsed="false">
      <c r="B4" s="58" t="s">
        <v>32</v>
      </c>
    </row>
    <row r="5" customFormat="false" ht="13.5" hidden="false" customHeight="false" outlineLevel="0" collapsed="false">
      <c r="B5" s="52"/>
      <c r="I5" s="59"/>
      <c r="J5" s="59"/>
    </row>
    <row r="6" customFormat="false" ht="28.5" hidden="false" customHeight="true" outlineLevel="0" collapsed="false">
      <c r="B6" s="60"/>
      <c r="C6" s="61" t="s">
        <v>33</v>
      </c>
      <c r="D6" s="61"/>
      <c r="E6" s="61"/>
      <c r="F6" s="61"/>
      <c r="G6" s="61"/>
      <c r="H6" s="62"/>
      <c r="I6" s="62"/>
      <c r="J6" s="62"/>
      <c r="K6" s="62"/>
      <c r="L6" s="62"/>
    </row>
    <row r="7" customFormat="false" ht="13.5" hidden="false" customHeight="false" outlineLevel="0" collapsed="false">
      <c r="B7" s="52"/>
    </row>
    <row r="8" customFormat="false" ht="27" hidden="false" customHeight="true" outlineLevel="0" collapsed="false">
      <c r="B8" s="52"/>
      <c r="E8" s="63" t="s">
        <v>25</v>
      </c>
      <c r="F8" s="64"/>
      <c r="G8" s="64"/>
      <c r="H8" s="64"/>
      <c r="I8" s="64"/>
      <c r="J8" s="64"/>
    </row>
    <row r="9" customFormat="false" ht="18.75" hidden="false" customHeight="true" outlineLevel="0" collapsed="false">
      <c r="B9" s="52"/>
      <c r="E9" s="63" t="s">
        <v>34</v>
      </c>
      <c r="F9" s="65"/>
      <c r="G9" s="65"/>
      <c r="H9" s="65"/>
      <c r="I9" s="65"/>
      <c r="J9" s="65"/>
    </row>
    <row r="10" customFormat="false" ht="13.5" hidden="false" customHeight="true" outlineLevel="0" collapsed="false">
      <c r="B10" s="52"/>
      <c r="E10" s="66" t="s">
        <v>35</v>
      </c>
      <c r="F10" s="67"/>
      <c r="G10" s="67"/>
      <c r="H10" s="67"/>
      <c r="I10" s="67"/>
      <c r="J10" s="67"/>
    </row>
    <row r="11" customFormat="false" ht="13.5" hidden="false" customHeight="false" outlineLevel="0" collapsed="false">
      <c r="B11" s="52"/>
      <c r="E11" s="66"/>
      <c r="F11" s="68"/>
      <c r="G11" s="68"/>
      <c r="H11" s="68"/>
      <c r="I11" s="68"/>
      <c r="J11" s="68"/>
    </row>
    <row r="12" customFormat="false" ht="18.75" hidden="false" customHeight="true" outlineLevel="0" collapsed="false">
      <c r="B12" s="52"/>
      <c r="E12" s="63" t="s">
        <v>28</v>
      </c>
      <c r="F12" s="69"/>
      <c r="G12" s="69"/>
      <c r="H12" s="69"/>
      <c r="I12" s="69"/>
      <c r="J12" s="70"/>
    </row>
    <row r="13" customFormat="false" ht="13.5" hidden="false" customHeight="false" outlineLevel="0" collapsed="false">
      <c r="B13" s="52"/>
    </row>
    <row r="14" customFormat="false" ht="13.5" hidden="false" customHeight="false" outlineLevel="0" collapsed="false">
      <c r="B14" s="58" t="s">
        <v>36</v>
      </c>
    </row>
    <row r="15" customFormat="false" ht="13.5" hidden="false" customHeight="false" outlineLevel="0" collapsed="false">
      <c r="B15" s="52"/>
    </row>
    <row r="16" customFormat="false" ht="13.5" hidden="false" customHeight="false" outlineLevel="0" collapsed="false">
      <c r="B16" s="52"/>
    </row>
    <row r="17" customFormat="false" ht="25.5" hidden="false" customHeight="true" outlineLevel="0" collapsed="false">
      <c r="B17" s="52"/>
      <c r="C17" s="71" t="s">
        <v>37</v>
      </c>
      <c r="D17" s="72"/>
      <c r="E17" s="72"/>
      <c r="F17" s="73" t="s">
        <v>38</v>
      </c>
      <c r="G17" s="74"/>
      <c r="H17" s="74"/>
    </row>
    <row r="18" customFormat="false" ht="13.5" hidden="false" customHeight="false" outlineLevel="0" collapsed="false">
      <c r="B18" s="52"/>
    </row>
    <row r="19" customFormat="false" ht="13.5" hidden="false" customHeight="false" outlineLevel="0" collapsed="false">
      <c r="B19" s="52"/>
    </row>
    <row r="20" customFormat="false" ht="13.5" hidden="false" customHeight="false" outlineLevel="0" collapsed="false">
      <c r="B20" s="52"/>
      <c r="C20" s="54" t="s">
        <v>39</v>
      </c>
      <c r="D20" s="75"/>
      <c r="E20" s="75"/>
    </row>
    <row r="21" customFormat="false" ht="13.5" hidden="false" customHeight="false" outlineLevel="0" collapsed="false">
      <c r="B21" s="52"/>
    </row>
    <row r="22" customFormat="false" ht="28.5" hidden="false" customHeight="true" outlineLevel="0" collapsed="false">
      <c r="A22" s="76" t="s">
        <v>4</v>
      </c>
      <c r="B22" s="76" t="s">
        <v>5</v>
      </c>
      <c r="C22" s="77" t="s">
        <v>6</v>
      </c>
      <c r="D22" s="77" t="s">
        <v>40</v>
      </c>
      <c r="E22" s="77"/>
      <c r="F22" s="77" t="s">
        <v>9</v>
      </c>
      <c r="G22" s="77" t="s">
        <v>41</v>
      </c>
      <c r="H22" s="77" t="s">
        <v>11</v>
      </c>
      <c r="I22" s="77" t="s">
        <v>37</v>
      </c>
      <c r="J22" s="78"/>
      <c r="K22" s="79"/>
      <c r="L22" s="80"/>
    </row>
    <row r="23" customFormat="false" ht="15.75" hidden="false" customHeight="true" outlineLevel="0" collapsed="false">
      <c r="A23" s="81"/>
      <c r="B23" s="82"/>
      <c r="C23" s="81"/>
      <c r="D23" s="81"/>
      <c r="E23" s="81"/>
      <c r="F23" s="83"/>
      <c r="G23" s="83"/>
      <c r="H23" s="83"/>
      <c r="I23" s="83"/>
      <c r="J23" s="84"/>
      <c r="K23" s="85"/>
      <c r="L23" s="85"/>
    </row>
    <row r="24" customFormat="false" ht="15.75" hidden="false" customHeight="true" outlineLevel="0" collapsed="false">
      <c r="A24" s="81"/>
      <c r="B24" s="82"/>
      <c r="C24" s="81"/>
      <c r="D24" s="81"/>
      <c r="E24" s="81"/>
      <c r="F24" s="83"/>
      <c r="G24" s="83"/>
      <c r="H24" s="83"/>
      <c r="I24" s="83"/>
      <c r="J24" s="84"/>
      <c r="K24" s="85"/>
      <c r="L24" s="85"/>
    </row>
    <row r="25" customFormat="false" ht="15.75" hidden="false" customHeight="true" outlineLevel="0" collapsed="false">
      <c r="A25" s="81"/>
      <c r="B25" s="82"/>
      <c r="C25" s="81"/>
      <c r="D25" s="81"/>
      <c r="E25" s="81"/>
      <c r="F25" s="83"/>
      <c r="G25" s="83"/>
      <c r="H25" s="83"/>
      <c r="I25" s="83"/>
      <c r="J25" s="84"/>
      <c r="K25" s="85"/>
      <c r="L25" s="85"/>
    </row>
    <row r="26" customFormat="false" ht="15.75" hidden="false" customHeight="true" outlineLevel="0" collapsed="false">
      <c r="A26" s="81"/>
      <c r="B26" s="86"/>
      <c r="C26" s="81"/>
      <c r="D26" s="81"/>
      <c r="E26" s="81"/>
      <c r="F26" s="83"/>
      <c r="G26" s="83"/>
      <c r="H26" s="83"/>
      <c r="I26" s="83"/>
      <c r="J26" s="84"/>
      <c r="K26" s="85"/>
      <c r="L26" s="85"/>
    </row>
    <row r="27" customFormat="false" ht="15.75" hidden="false" customHeight="true" outlineLevel="0" collapsed="false">
      <c r="A27" s="81"/>
      <c r="B27" s="86"/>
      <c r="C27" s="81"/>
      <c r="D27" s="81"/>
      <c r="E27" s="81"/>
      <c r="F27" s="83"/>
      <c r="G27" s="83"/>
      <c r="H27" s="83"/>
      <c r="I27" s="83"/>
      <c r="J27" s="84"/>
      <c r="K27" s="85"/>
      <c r="L27" s="85"/>
    </row>
    <row r="28" customFormat="false" ht="15.75" hidden="false" customHeight="true" outlineLevel="0" collapsed="false">
      <c r="A28" s="81"/>
      <c r="B28" s="86"/>
      <c r="C28" s="81"/>
      <c r="D28" s="81"/>
      <c r="E28" s="81"/>
      <c r="F28" s="83"/>
      <c r="G28" s="83"/>
      <c r="H28" s="83"/>
      <c r="I28" s="83"/>
      <c r="J28" s="84"/>
      <c r="K28" s="85"/>
      <c r="L28" s="85"/>
    </row>
    <row r="29" customFormat="false" ht="15.75" hidden="false" customHeight="true" outlineLevel="0" collapsed="false">
      <c r="A29" s="81"/>
      <c r="B29" s="86"/>
      <c r="C29" s="81"/>
      <c r="D29" s="81"/>
      <c r="E29" s="81"/>
      <c r="F29" s="83"/>
      <c r="G29" s="83"/>
      <c r="H29" s="83"/>
      <c r="I29" s="83"/>
      <c r="J29" s="84"/>
      <c r="K29" s="85"/>
      <c r="L29" s="85"/>
    </row>
    <row r="30" customFormat="false" ht="15.75" hidden="false" customHeight="true" outlineLevel="0" collapsed="false">
      <c r="A30" s="81"/>
      <c r="B30" s="86"/>
      <c r="C30" s="81"/>
      <c r="D30" s="81"/>
      <c r="E30" s="81"/>
      <c r="F30" s="83"/>
      <c r="G30" s="83"/>
      <c r="H30" s="83"/>
      <c r="I30" s="83"/>
      <c r="J30" s="84"/>
      <c r="K30" s="85"/>
      <c r="L30" s="85"/>
    </row>
    <row r="31" customFormat="false" ht="15.75" hidden="false" customHeight="true" outlineLevel="0" collapsed="false">
      <c r="A31" s="81"/>
      <c r="B31" s="86"/>
      <c r="C31" s="81"/>
      <c r="D31" s="81"/>
      <c r="E31" s="81"/>
      <c r="F31" s="83"/>
      <c r="G31" s="83"/>
      <c r="H31" s="83"/>
      <c r="I31" s="83"/>
      <c r="J31" s="84"/>
      <c r="K31" s="85"/>
      <c r="L31" s="85"/>
    </row>
    <row r="32" customFormat="false" ht="15.75" hidden="false" customHeight="true" outlineLevel="0" collapsed="false">
      <c r="A32" s="81"/>
      <c r="B32" s="86"/>
      <c r="C32" s="81"/>
      <c r="D32" s="81"/>
      <c r="E32" s="81"/>
      <c r="F32" s="83"/>
      <c r="G32" s="83"/>
      <c r="H32" s="83"/>
      <c r="I32" s="83"/>
      <c r="J32" s="84"/>
      <c r="K32" s="85"/>
      <c r="L32" s="85"/>
    </row>
    <row r="33" customFormat="false" ht="15.75" hidden="false" customHeight="true" outlineLevel="0" collapsed="false">
      <c r="A33" s="81"/>
      <c r="B33" s="86"/>
      <c r="C33" s="81"/>
      <c r="D33" s="81"/>
      <c r="E33" s="81"/>
      <c r="F33" s="83"/>
      <c r="G33" s="83"/>
      <c r="H33" s="83"/>
      <c r="I33" s="83"/>
      <c r="J33" s="84"/>
      <c r="K33" s="85"/>
      <c r="L33" s="85"/>
    </row>
    <row r="34" customFormat="false" ht="15.75" hidden="false" customHeight="true" outlineLevel="0" collapsed="false">
      <c r="A34" s="81"/>
      <c r="B34" s="86"/>
      <c r="C34" s="81"/>
      <c r="D34" s="81"/>
      <c r="E34" s="81"/>
      <c r="F34" s="83"/>
      <c r="G34" s="83"/>
      <c r="H34" s="83"/>
      <c r="I34" s="83"/>
      <c r="J34" s="84"/>
      <c r="K34" s="85"/>
      <c r="L34" s="85"/>
    </row>
    <row r="35" customFormat="false" ht="15.75" hidden="false" customHeight="true" outlineLevel="0" collapsed="false">
      <c r="A35" s="81"/>
      <c r="B35" s="86"/>
      <c r="C35" s="81"/>
      <c r="D35" s="81"/>
      <c r="E35" s="81"/>
      <c r="F35" s="83"/>
      <c r="G35" s="83"/>
      <c r="H35" s="83"/>
      <c r="I35" s="83"/>
      <c r="J35" s="84"/>
      <c r="K35" s="85"/>
      <c r="L35" s="85"/>
    </row>
    <row r="36" customFormat="false" ht="15.75" hidden="false" customHeight="true" outlineLevel="0" collapsed="false">
      <c r="A36" s="81"/>
      <c r="B36" s="86"/>
      <c r="C36" s="81"/>
      <c r="D36" s="81"/>
      <c r="E36" s="81"/>
      <c r="F36" s="83"/>
      <c r="G36" s="83"/>
      <c r="H36" s="83"/>
      <c r="I36" s="83"/>
      <c r="J36" s="84"/>
      <c r="K36" s="85"/>
      <c r="L36" s="85"/>
    </row>
    <row r="37" customFormat="false" ht="15.75" hidden="false" customHeight="true" outlineLevel="0" collapsed="false">
      <c r="A37" s="81"/>
      <c r="B37" s="86"/>
      <c r="C37" s="81"/>
      <c r="D37" s="81"/>
      <c r="E37" s="81"/>
      <c r="F37" s="83"/>
      <c r="G37" s="83"/>
      <c r="H37" s="83"/>
      <c r="I37" s="83"/>
      <c r="J37" s="84"/>
      <c r="K37" s="85"/>
      <c r="L37" s="85"/>
    </row>
    <row r="38" customFormat="false" ht="15.75" hidden="false" customHeight="true" outlineLevel="0" collapsed="false">
      <c r="A38" s="81"/>
      <c r="B38" s="86"/>
      <c r="C38" s="81"/>
      <c r="D38" s="81"/>
      <c r="E38" s="81"/>
      <c r="F38" s="83"/>
      <c r="G38" s="83"/>
      <c r="H38" s="83"/>
      <c r="I38" s="83"/>
      <c r="J38" s="84"/>
      <c r="K38" s="85"/>
      <c r="L38" s="85"/>
    </row>
    <row r="39" customFormat="false" ht="15.75" hidden="false" customHeight="true" outlineLevel="0" collapsed="false">
      <c r="A39" s="81"/>
      <c r="B39" s="86"/>
      <c r="C39" s="81"/>
      <c r="D39" s="81"/>
      <c r="E39" s="81"/>
      <c r="F39" s="83"/>
      <c r="G39" s="83"/>
      <c r="H39" s="83"/>
      <c r="I39" s="83"/>
      <c r="J39" s="84"/>
      <c r="K39" s="85"/>
      <c r="L39" s="85"/>
    </row>
    <row r="40" customFormat="false" ht="15.75" hidden="false" customHeight="true" outlineLevel="0" collapsed="false">
      <c r="A40" s="81"/>
      <c r="B40" s="86"/>
      <c r="C40" s="81"/>
      <c r="D40" s="81"/>
      <c r="E40" s="81"/>
      <c r="F40" s="83"/>
      <c r="G40" s="83"/>
      <c r="H40" s="83"/>
      <c r="I40" s="83"/>
      <c r="J40" s="84"/>
      <c r="K40" s="85"/>
      <c r="L40" s="85"/>
    </row>
    <row r="41" customFormat="false" ht="15.75" hidden="false" customHeight="true" outlineLevel="0" collapsed="false">
      <c r="A41" s="81"/>
      <c r="B41" s="86"/>
      <c r="C41" s="81"/>
      <c r="D41" s="81"/>
      <c r="E41" s="81"/>
      <c r="F41" s="83"/>
      <c r="G41" s="83"/>
      <c r="H41" s="83"/>
      <c r="I41" s="83"/>
      <c r="J41" s="84"/>
      <c r="K41" s="85"/>
      <c r="L41" s="85"/>
    </row>
    <row r="42" customFormat="false" ht="15.75" hidden="false" customHeight="true" outlineLevel="0" collapsed="false">
      <c r="A42" s="81"/>
      <c r="B42" s="86"/>
      <c r="C42" s="81"/>
      <c r="D42" s="81"/>
      <c r="E42" s="81"/>
      <c r="F42" s="83"/>
      <c r="G42" s="83"/>
      <c r="H42" s="83"/>
      <c r="I42" s="83"/>
      <c r="J42" s="84"/>
      <c r="K42" s="85"/>
      <c r="L42" s="85"/>
    </row>
    <row r="43" customFormat="false" ht="15.75" hidden="false" customHeight="true" outlineLevel="0" collapsed="false">
      <c r="A43" s="81"/>
      <c r="B43" s="86"/>
      <c r="C43" s="81"/>
      <c r="D43" s="81"/>
      <c r="E43" s="81"/>
      <c r="F43" s="83"/>
      <c r="G43" s="83"/>
      <c r="H43" s="83"/>
      <c r="I43" s="83"/>
      <c r="J43" s="84"/>
      <c r="K43" s="85"/>
      <c r="L43" s="85"/>
    </row>
    <row r="44" customFormat="false" ht="15.75" hidden="false" customHeight="true" outlineLevel="0" collapsed="false">
      <c r="A44" s="81"/>
      <c r="B44" s="86"/>
      <c r="C44" s="81"/>
      <c r="D44" s="81"/>
      <c r="E44" s="81"/>
      <c r="F44" s="83"/>
      <c r="G44" s="83"/>
      <c r="H44" s="83"/>
      <c r="I44" s="83"/>
      <c r="J44" s="84"/>
      <c r="K44" s="85"/>
      <c r="L44" s="85"/>
    </row>
    <row r="45" customFormat="false" ht="15.75" hidden="false" customHeight="true" outlineLevel="0" collapsed="false">
      <c r="A45" s="81"/>
      <c r="B45" s="86"/>
      <c r="C45" s="81"/>
      <c r="D45" s="81"/>
      <c r="E45" s="81"/>
      <c r="F45" s="83"/>
      <c r="G45" s="83"/>
      <c r="H45" s="83"/>
      <c r="I45" s="83"/>
      <c r="J45" s="84"/>
      <c r="K45" s="85"/>
      <c r="L45" s="85"/>
    </row>
    <row r="46" customFormat="false" ht="15.75" hidden="false" customHeight="true" outlineLevel="0" collapsed="false">
      <c r="A46" s="81"/>
      <c r="B46" s="86"/>
      <c r="C46" s="81"/>
      <c r="D46" s="81"/>
      <c r="E46" s="81"/>
      <c r="F46" s="83"/>
      <c r="G46" s="83"/>
      <c r="H46" s="83"/>
      <c r="I46" s="83"/>
      <c r="J46" s="84"/>
      <c r="K46" s="85"/>
      <c r="L46" s="85"/>
    </row>
    <row r="47" customFormat="false" ht="15.75" hidden="false" customHeight="true" outlineLevel="0" collapsed="false">
      <c r="A47" s="81"/>
      <c r="B47" s="86"/>
      <c r="C47" s="81"/>
      <c r="D47" s="81"/>
      <c r="E47" s="81"/>
      <c r="F47" s="83"/>
      <c r="G47" s="83"/>
      <c r="H47" s="83"/>
      <c r="I47" s="83"/>
      <c r="J47" s="84"/>
      <c r="K47" s="85"/>
      <c r="L47" s="85"/>
    </row>
    <row r="48" customFormat="false" ht="15.75" hidden="false" customHeight="true" outlineLevel="0" collapsed="false">
      <c r="A48" s="81"/>
      <c r="B48" s="86"/>
      <c r="C48" s="81"/>
      <c r="D48" s="81"/>
      <c r="E48" s="81"/>
      <c r="F48" s="83"/>
      <c r="G48" s="83"/>
      <c r="H48" s="83"/>
      <c r="I48" s="83"/>
      <c r="J48" s="84"/>
      <c r="K48" s="85"/>
      <c r="L48" s="85"/>
    </row>
    <row r="49" customFormat="false" ht="15.75" hidden="false" customHeight="true" outlineLevel="0" collapsed="false">
      <c r="A49" s="81"/>
      <c r="B49" s="86"/>
      <c r="C49" s="81"/>
      <c r="D49" s="81"/>
      <c r="E49" s="81"/>
      <c r="F49" s="83"/>
      <c r="G49" s="83"/>
      <c r="H49" s="83"/>
      <c r="I49" s="83"/>
      <c r="J49" s="84"/>
      <c r="K49" s="85"/>
      <c r="L49" s="85"/>
    </row>
    <row r="50" customFormat="false" ht="15.75" hidden="false" customHeight="true" outlineLevel="0" collapsed="false">
      <c r="A50" s="81"/>
      <c r="B50" s="86"/>
      <c r="C50" s="81"/>
      <c r="D50" s="81"/>
      <c r="E50" s="81"/>
      <c r="F50" s="83"/>
      <c r="G50" s="83"/>
      <c r="H50" s="83"/>
      <c r="I50" s="83"/>
      <c r="J50" s="84"/>
      <c r="K50" s="85"/>
      <c r="L50" s="85"/>
    </row>
    <row r="51" customFormat="false" ht="15.75" hidden="false" customHeight="true" outlineLevel="0" collapsed="false">
      <c r="A51" s="81"/>
      <c r="B51" s="86"/>
      <c r="C51" s="81"/>
      <c r="D51" s="81"/>
      <c r="E51" s="81"/>
      <c r="F51" s="83"/>
      <c r="G51" s="83"/>
      <c r="H51" s="83"/>
      <c r="I51" s="83"/>
      <c r="J51" s="84"/>
      <c r="K51" s="85"/>
      <c r="L51" s="85"/>
    </row>
    <row r="52" customFormat="false" ht="15.75" hidden="false" customHeight="true" outlineLevel="0" collapsed="false">
      <c r="A52" s="81"/>
      <c r="B52" s="86"/>
      <c r="C52" s="81"/>
      <c r="D52" s="81"/>
      <c r="E52" s="81"/>
      <c r="F52" s="83"/>
      <c r="G52" s="83"/>
      <c r="H52" s="83"/>
      <c r="I52" s="83"/>
      <c r="J52" s="84"/>
      <c r="K52" s="85"/>
      <c r="L52" s="85"/>
    </row>
    <row r="53" customFormat="false" ht="13.5" hidden="false" customHeight="false" outlineLevel="0" collapsed="false">
      <c r="A53" s="87" t="s">
        <v>42</v>
      </c>
      <c r="B53" s="87"/>
      <c r="C53" s="87"/>
      <c r="D53" s="87"/>
      <c r="E53" s="87"/>
      <c r="F53" s="88" t="n">
        <f aca="false">SUM(F23:F52)</f>
        <v>0</v>
      </c>
      <c r="G53" s="89"/>
      <c r="H53" s="88" t="n">
        <f aca="false">SUM(H23:H52)</f>
        <v>0</v>
      </c>
      <c r="I53" s="88" t="n">
        <f aca="false">SUM(I23:I52)</f>
        <v>0</v>
      </c>
      <c r="J53" s="90"/>
      <c r="K53" s="91"/>
      <c r="L53" s="91"/>
    </row>
    <row r="54" customFormat="false" ht="13.5" hidden="false" customHeight="false" outlineLevel="0" collapsed="false">
      <c r="A54" s="87" t="s">
        <v>43</v>
      </c>
      <c r="B54" s="87"/>
      <c r="C54" s="87"/>
      <c r="D54" s="87"/>
      <c r="E54" s="87"/>
      <c r="F54" s="88"/>
      <c r="G54" s="89"/>
      <c r="H54" s="88"/>
      <c r="I54" s="88"/>
      <c r="J54" s="90"/>
      <c r="K54" s="91"/>
      <c r="L54" s="91"/>
    </row>
    <row r="55" customFormat="false" ht="13.5" hidden="false" customHeight="false" outlineLevel="0" collapsed="false">
      <c r="K55" s="80"/>
    </row>
    <row r="56" customFormat="false" ht="13.5" hidden="false" customHeight="false" outlineLevel="0" collapsed="false">
      <c r="A56" s="80"/>
      <c r="K56" s="80"/>
    </row>
    <row r="57" customFormat="false" ht="13.5" hidden="false" customHeight="false" outlineLevel="0" collapsed="false">
      <c r="A57" s="80"/>
      <c r="K57" s="80"/>
    </row>
    <row r="58" customFormat="false" ht="13.5" hidden="false" customHeight="false" outlineLevel="0" collapsed="false">
      <c r="A58" s="80"/>
      <c r="K58" s="80"/>
    </row>
    <row r="59" customFormat="false" ht="13.5" hidden="false" customHeight="false" outlineLevel="0" collapsed="false">
      <c r="A59" s="80"/>
      <c r="K59" s="80"/>
    </row>
    <row r="60" customFormat="false" ht="13.5" hidden="false" customHeight="false" outlineLevel="0" collapsed="false">
      <c r="A60" s="80"/>
    </row>
    <row r="61" customFormat="false" ht="13.5" hidden="false" customHeight="false" outlineLevel="0" collapsed="false">
      <c r="A61" s="80"/>
    </row>
    <row r="62" customFormat="false" ht="13.5" hidden="false" customHeight="false" outlineLevel="0" collapsed="false">
      <c r="A62" s="80"/>
    </row>
    <row r="63" customFormat="false" ht="13.5" hidden="false" customHeight="false" outlineLevel="0" collapsed="false">
      <c r="A63" s="80"/>
    </row>
    <row r="64" customFormat="false" ht="13.5" hidden="false" customHeight="false" outlineLevel="0" collapsed="false">
      <c r="A64" s="80"/>
    </row>
    <row r="65" customFormat="false" ht="13.5" hidden="false" customHeight="false" outlineLevel="0" collapsed="false">
      <c r="A65" s="80"/>
    </row>
    <row r="66" customFormat="false" ht="13.5" hidden="false" customHeight="false" outlineLevel="0" collapsed="false">
      <c r="A66" s="80"/>
    </row>
    <row r="67" customFormat="false" ht="13.5" hidden="false" customHeight="false" outlineLevel="0" collapsed="false">
      <c r="A67" s="80"/>
    </row>
    <row r="68" customFormat="false" ht="13.5" hidden="false" customHeight="false" outlineLevel="0" collapsed="false">
      <c r="A68" s="80"/>
    </row>
    <row r="69" customFormat="false" ht="13.5" hidden="false" customHeight="false" outlineLevel="0" collapsed="false">
      <c r="A69" s="80"/>
    </row>
    <row r="70" customFormat="false" ht="13.5" hidden="false" customHeight="false" outlineLevel="0" collapsed="false">
      <c r="A70" s="80"/>
    </row>
    <row r="71" customFormat="false" ht="13.5" hidden="false" customHeight="false" outlineLevel="0" collapsed="false">
      <c r="A71" s="80"/>
    </row>
    <row r="72" customFormat="false" ht="13.5" hidden="false" customHeight="false" outlineLevel="0" collapsed="false">
      <c r="A72" s="80"/>
    </row>
    <row r="73" customFormat="false" ht="13.5" hidden="false" customHeight="false" outlineLevel="0" collapsed="false">
      <c r="A73" s="80"/>
    </row>
    <row r="74" customFormat="false" ht="13.5" hidden="false" customHeight="false" outlineLevel="0" collapsed="false">
      <c r="A74" s="80"/>
    </row>
    <row r="75" customFormat="false" ht="13.5" hidden="false" customHeight="false" outlineLevel="0" collapsed="false">
      <c r="A75" s="80"/>
    </row>
    <row r="76" customFormat="false" ht="13.5" hidden="false" customHeight="false" outlineLevel="0" collapsed="false">
      <c r="A76" s="80"/>
    </row>
    <row r="77" customFormat="false" ht="13.5" hidden="false" customHeight="false" outlineLevel="0" collapsed="false">
      <c r="A77" s="80"/>
    </row>
    <row r="78" customFormat="false" ht="13.5" hidden="false" customHeight="false" outlineLevel="0" collapsed="false">
      <c r="A78" s="80"/>
    </row>
    <row r="79" customFormat="false" ht="13.5" hidden="false" customHeight="false" outlineLevel="0" collapsed="false">
      <c r="A79" s="80"/>
    </row>
    <row r="80" customFormat="false" ht="13.5" hidden="false" customHeight="false" outlineLevel="0" collapsed="false">
      <c r="A80" s="80"/>
    </row>
    <row r="81" customFormat="false" ht="13.5" hidden="false" customHeight="false" outlineLevel="0" collapsed="false">
      <c r="A81" s="80"/>
    </row>
    <row r="82" customFormat="false" ht="13.5" hidden="false" customHeight="false" outlineLevel="0" collapsed="false">
      <c r="A82" s="80"/>
    </row>
    <row r="83" customFormat="false" ht="13.5" hidden="false" customHeight="false" outlineLevel="0" collapsed="false">
      <c r="A83" s="80"/>
    </row>
    <row r="84" customFormat="false" ht="13.5" hidden="false" customHeight="false" outlineLevel="0" collapsed="false">
      <c r="A84" s="80"/>
    </row>
    <row r="85" customFormat="false" ht="13.5" hidden="false" customHeight="false" outlineLevel="0" collapsed="false">
      <c r="A85" s="80"/>
    </row>
    <row r="86" customFormat="false" ht="13.5" hidden="false" customHeight="false" outlineLevel="0" collapsed="false">
      <c r="A86" s="80"/>
    </row>
    <row r="87" customFormat="false" ht="13.5" hidden="false" customHeight="false" outlineLevel="0" collapsed="false">
      <c r="A87" s="80"/>
    </row>
    <row r="88" customFormat="false" ht="13.5" hidden="false" customHeight="false" outlineLevel="0" collapsed="false">
      <c r="A88" s="80"/>
    </row>
    <row r="89" customFormat="false" ht="13.5" hidden="false" customHeight="false" outlineLevel="0" collapsed="false">
      <c r="A89" s="80"/>
    </row>
    <row r="90" customFormat="false" ht="13.5" hidden="false" customHeight="false" outlineLevel="0" collapsed="false">
      <c r="A90" s="80"/>
    </row>
    <row r="91" customFormat="false" ht="13.5" hidden="false" customHeight="false" outlineLevel="0" collapsed="false">
      <c r="A91" s="80"/>
    </row>
    <row r="92" customFormat="false" ht="13.5" hidden="false" customHeight="false" outlineLevel="0" collapsed="false">
      <c r="A92" s="80"/>
    </row>
    <row r="93" customFormat="false" ht="13.5" hidden="false" customHeight="false" outlineLevel="0" collapsed="false">
      <c r="A93" s="80"/>
    </row>
    <row r="94" customFormat="false" ht="13.5" hidden="false" customHeight="false" outlineLevel="0" collapsed="false">
      <c r="A94" s="80"/>
    </row>
    <row r="95" customFormat="false" ht="13.5" hidden="false" customHeight="false" outlineLevel="0" collapsed="false">
      <c r="A95" s="80"/>
    </row>
    <row r="96" customFormat="false" ht="13.5" hidden="false" customHeight="false" outlineLevel="0" collapsed="false">
      <c r="A96" s="80"/>
    </row>
    <row r="97" customFormat="false" ht="13.5" hidden="false" customHeight="false" outlineLevel="0" collapsed="false">
      <c r="A97" s="80"/>
    </row>
    <row r="98" customFormat="false" ht="13.5" hidden="false" customHeight="false" outlineLevel="0" collapsed="false">
      <c r="A98" s="80"/>
    </row>
    <row r="99" customFormat="false" ht="13.5" hidden="false" customHeight="false" outlineLevel="0" collapsed="false">
      <c r="A99" s="80"/>
    </row>
    <row r="100" customFormat="false" ht="13.5" hidden="false" customHeight="false" outlineLevel="0" collapsed="false">
      <c r="A100" s="80"/>
    </row>
    <row r="101" customFormat="false" ht="13.5" hidden="false" customHeight="false" outlineLevel="0" collapsed="false">
      <c r="A101" s="80"/>
    </row>
    <row r="102" customFormat="false" ht="13.5" hidden="false" customHeight="false" outlineLevel="0" collapsed="false">
      <c r="A102" s="80"/>
    </row>
    <row r="103" customFormat="false" ht="13.5" hidden="false" customHeight="false" outlineLevel="0" collapsed="false">
      <c r="A103" s="80"/>
    </row>
    <row r="104" customFormat="false" ht="13.5" hidden="false" customHeight="false" outlineLevel="0" collapsed="false">
      <c r="A104" s="80"/>
    </row>
    <row r="105" customFormat="false" ht="13.5" hidden="false" customHeight="false" outlineLevel="0" collapsed="false">
      <c r="A105" s="80"/>
    </row>
    <row r="106" customFormat="false" ht="13.5" hidden="false" customHeight="false" outlineLevel="0" collapsed="false">
      <c r="A106" s="80"/>
    </row>
    <row r="107" customFormat="false" ht="13.5" hidden="false" customHeight="false" outlineLevel="0" collapsed="false">
      <c r="A107" s="80"/>
    </row>
    <row r="108" customFormat="false" ht="13.5" hidden="false" customHeight="false" outlineLevel="0" collapsed="false">
      <c r="A108" s="80"/>
    </row>
    <row r="109" customFormat="false" ht="13.5" hidden="false" customHeight="false" outlineLevel="0" collapsed="false">
      <c r="A109" s="80"/>
    </row>
    <row r="110" customFormat="false" ht="13.5" hidden="false" customHeight="false" outlineLevel="0" collapsed="false">
      <c r="A110" s="80"/>
    </row>
    <row r="111" customFormat="false" ht="13.5" hidden="false" customHeight="false" outlineLevel="0" collapsed="false">
      <c r="A111" s="80"/>
    </row>
    <row r="112" customFormat="false" ht="13.5" hidden="false" customHeight="false" outlineLevel="0" collapsed="false">
      <c r="A112" s="80"/>
    </row>
    <row r="113" customFormat="false" ht="13.5" hidden="false" customHeight="false" outlineLevel="0" collapsed="false">
      <c r="A113" s="80"/>
    </row>
    <row r="114" customFormat="false" ht="13.5" hidden="false" customHeight="false" outlineLevel="0" collapsed="false">
      <c r="A114" s="80"/>
    </row>
    <row r="115" customFormat="false" ht="13.5" hidden="false" customHeight="false" outlineLevel="0" collapsed="false">
      <c r="A115" s="80"/>
    </row>
    <row r="116" customFormat="false" ht="13.5" hidden="false" customHeight="false" outlineLevel="0" collapsed="false">
      <c r="A116" s="80"/>
    </row>
    <row r="117" customFormat="false" ht="13.5" hidden="false" customHeight="false" outlineLevel="0" collapsed="false">
      <c r="A117" s="80"/>
    </row>
  </sheetData>
  <mergeCells count="45">
    <mergeCell ref="F3:G3"/>
    <mergeCell ref="H3:I3"/>
    <mergeCell ref="I5:J5"/>
    <mergeCell ref="C6:G6"/>
    <mergeCell ref="F8:J8"/>
    <mergeCell ref="F9:J9"/>
    <mergeCell ref="E10:E11"/>
    <mergeCell ref="F10:J10"/>
    <mergeCell ref="F11:J11"/>
    <mergeCell ref="F12:I12"/>
    <mergeCell ref="D17:E17"/>
    <mergeCell ref="D20:E20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A53:E53"/>
    <mergeCell ref="A54:E54"/>
  </mergeCells>
  <printOptions headings="false" gridLines="false" gridLinesSet="true" horizontalCentered="false" verticalCentered="false"/>
  <pageMargins left="1.10208333333333" right="0" top="0.708333333333333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:J5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3.99"/>
    <col collapsed="false" customWidth="true" hidden="false" outlineLevel="0" max="2" min="2" style="50" width="10.87"/>
    <col collapsed="false" customWidth="true" hidden="false" outlineLevel="0" max="3" min="3" style="49" width="17.49"/>
    <col collapsed="false" customWidth="true" hidden="false" outlineLevel="0" max="4" min="4" style="49" width="10.99"/>
    <col collapsed="false" customWidth="true" hidden="false" outlineLevel="0" max="5" min="5" style="49" width="13.49"/>
    <col collapsed="false" customWidth="true" hidden="false" outlineLevel="0" max="6" min="6" style="49" width="5.25"/>
    <col collapsed="false" customWidth="true" hidden="false" outlineLevel="0" max="7" min="7" style="49" width="8.86"/>
    <col collapsed="false" customWidth="true" hidden="false" outlineLevel="0" max="8" min="8" style="49" width="10.62"/>
    <col collapsed="false" customWidth="true" hidden="false" outlineLevel="0" max="9" min="9" style="49" width="10.49"/>
    <col collapsed="false" customWidth="true" hidden="false" outlineLevel="0" max="10" min="10" style="49" width="6.25"/>
    <col collapsed="false" customWidth="true" hidden="false" outlineLevel="0" max="11" min="11" style="49" width="1.62"/>
    <col collapsed="false" customWidth="true" hidden="false" outlineLevel="0" max="12" min="12" style="49" width="10.99"/>
    <col collapsed="false" customWidth="true" hidden="false" outlineLevel="0" max="13" min="13" style="49" width="1.99"/>
    <col collapsed="false" customWidth="true" hidden="false" outlineLevel="0" max="14" min="14" style="49" width="12.49"/>
    <col collapsed="false" customWidth="false" hidden="false" outlineLevel="0" max="257" min="15" style="49" width="8.99"/>
  </cols>
  <sheetData>
    <row r="1" customFormat="false" ht="13.5" hidden="false" customHeight="false" outlineLevel="0" collapsed="false">
      <c r="A1" s="51" t="s">
        <v>29</v>
      </c>
      <c r="B1" s="52"/>
      <c r="D1" s="53"/>
      <c r="E1" s="53"/>
      <c r="H1" s="54" t="s">
        <v>30</v>
      </c>
    </row>
    <row r="2" customFormat="false" ht="13.5" hidden="false" customHeight="false" outlineLevel="0" collapsed="false">
      <c r="B2" s="52"/>
    </row>
    <row r="3" customFormat="false" ht="13.5" hidden="false" customHeight="true" outlineLevel="0" collapsed="false">
      <c r="B3" s="52"/>
      <c r="F3" s="55" t="s">
        <v>31</v>
      </c>
      <c r="G3" s="55"/>
      <c r="H3" s="56" t="n">
        <v>39264</v>
      </c>
      <c r="I3" s="56"/>
      <c r="J3" s="57"/>
    </row>
    <row r="4" customFormat="false" ht="13.5" hidden="false" customHeight="false" outlineLevel="0" collapsed="false">
      <c r="B4" s="58" t="s">
        <v>32</v>
      </c>
    </row>
    <row r="5" customFormat="false" ht="13.5" hidden="false" customHeight="false" outlineLevel="0" collapsed="false">
      <c r="B5" s="52"/>
      <c r="I5" s="59"/>
      <c r="J5" s="59"/>
    </row>
    <row r="6" customFormat="false" ht="28.5" hidden="false" customHeight="true" outlineLevel="0" collapsed="false">
      <c r="B6" s="60"/>
      <c r="C6" s="61" t="s">
        <v>33</v>
      </c>
      <c r="D6" s="61"/>
      <c r="E6" s="61"/>
      <c r="F6" s="61"/>
      <c r="G6" s="61"/>
      <c r="H6" s="62"/>
      <c r="I6" s="62"/>
      <c r="J6" s="62"/>
      <c r="K6" s="62"/>
      <c r="L6" s="62"/>
    </row>
    <row r="7" customFormat="false" ht="13.5" hidden="false" customHeight="false" outlineLevel="0" collapsed="false">
      <c r="B7" s="52"/>
    </row>
    <row r="8" customFormat="false" ht="40.5" hidden="false" customHeight="true" outlineLevel="0" collapsed="false">
      <c r="B8" s="52"/>
      <c r="E8" s="63" t="s">
        <v>25</v>
      </c>
      <c r="F8" s="64"/>
      <c r="G8" s="64"/>
      <c r="H8" s="64"/>
      <c r="I8" s="64"/>
      <c r="J8" s="64"/>
    </row>
    <row r="9" customFormat="false" ht="18.75" hidden="false" customHeight="true" outlineLevel="0" collapsed="false">
      <c r="B9" s="52"/>
      <c r="E9" s="63" t="s">
        <v>34</v>
      </c>
      <c r="F9" s="65"/>
      <c r="G9" s="65"/>
      <c r="H9" s="65"/>
      <c r="I9" s="65"/>
      <c r="J9" s="65"/>
    </row>
    <row r="10" customFormat="false" ht="13.5" hidden="false" customHeight="true" outlineLevel="0" collapsed="false">
      <c r="B10" s="52"/>
      <c r="E10" s="66" t="s">
        <v>35</v>
      </c>
      <c r="F10" s="67"/>
      <c r="G10" s="67"/>
      <c r="H10" s="67"/>
      <c r="I10" s="67"/>
      <c r="J10" s="67"/>
    </row>
    <row r="11" customFormat="false" ht="13.5" hidden="false" customHeight="true" outlineLevel="0" collapsed="false">
      <c r="B11" s="52"/>
      <c r="E11" s="66"/>
      <c r="F11" s="92"/>
      <c r="G11" s="92"/>
      <c r="H11" s="92"/>
      <c r="I11" s="92"/>
      <c r="J11" s="92"/>
    </row>
    <row r="12" customFormat="false" ht="18.75" hidden="false" customHeight="true" outlineLevel="0" collapsed="false">
      <c r="B12" s="52"/>
      <c r="E12" s="63" t="s">
        <v>28</v>
      </c>
      <c r="F12" s="69"/>
      <c r="G12" s="69"/>
      <c r="H12" s="69"/>
      <c r="I12" s="69"/>
      <c r="J12" s="70"/>
    </row>
    <row r="13" customFormat="false" ht="13.5" hidden="false" customHeight="false" outlineLevel="0" collapsed="false">
      <c r="B13" s="52"/>
    </row>
    <row r="14" customFormat="false" ht="13.5" hidden="false" customHeight="false" outlineLevel="0" collapsed="false">
      <c r="B14" s="52"/>
    </row>
    <row r="15" customFormat="false" ht="13.5" hidden="false" customHeight="false" outlineLevel="0" collapsed="false">
      <c r="B15" s="52"/>
    </row>
    <row r="16" customFormat="false" ht="13.5" hidden="false" customHeight="false" outlineLevel="0" collapsed="false">
      <c r="B16" s="52"/>
    </row>
    <row r="17" customFormat="false" ht="25.5" hidden="false" customHeight="true" outlineLevel="0" collapsed="false">
      <c r="B17" s="52"/>
      <c r="C17" s="93"/>
      <c r="D17" s="94"/>
      <c r="E17" s="94"/>
      <c r="F17" s="74"/>
      <c r="G17" s="74"/>
      <c r="H17" s="74"/>
    </row>
    <row r="18" customFormat="false" ht="13.5" hidden="false" customHeight="false" outlineLevel="0" collapsed="false">
      <c r="B18" s="52"/>
    </row>
    <row r="19" customFormat="false" ht="13.5" hidden="false" customHeight="false" outlineLevel="0" collapsed="false">
      <c r="B19" s="52"/>
    </row>
    <row r="20" customFormat="false" ht="13.5" hidden="false" customHeight="false" outlineLevel="0" collapsed="false">
      <c r="B20" s="52"/>
      <c r="C20" s="54" t="s">
        <v>39</v>
      </c>
      <c r="D20" s="75"/>
      <c r="E20" s="75"/>
    </row>
    <row r="21" customFormat="false" ht="13.5" hidden="false" customHeight="false" outlineLevel="0" collapsed="false">
      <c r="B21" s="52"/>
    </row>
    <row r="22" customFormat="false" ht="28.5" hidden="false" customHeight="true" outlineLevel="0" collapsed="false">
      <c r="A22" s="76" t="s">
        <v>4</v>
      </c>
      <c r="B22" s="76" t="s">
        <v>5</v>
      </c>
      <c r="C22" s="77" t="s">
        <v>6</v>
      </c>
      <c r="D22" s="77" t="s">
        <v>40</v>
      </c>
      <c r="E22" s="77"/>
      <c r="F22" s="77" t="s">
        <v>9</v>
      </c>
      <c r="G22" s="77" t="s">
        <v>41</v>
      </c>
      <c r="H22" s="77" t="s">
        <v>11</v>
      </c>
      <c r="I22" s="77" t="s">
        <v>37</v>
      </c>
      <c r="J22" s="78"/>
      <c r="K22" s="79"/>
      <c r="L22" s="80"/>
    </row>
    <row r="23" customFormat="false" ht="15.75" hidden="false" customHeight="true" outlineLevel="0" collapsed="false">
      <c r="A23" s="81"/>
      <c r="B23" s="82"/>
      <c r="C23" s="81"/>
      <c r="D23" s="81"/>
      <c r="E23" s="81"/>
      <c r="F23" s="83"/>
      <c r="G23" s="83"/>
      <c r="H23" s="83"/>
      <c r="I23" s="83"/>
      <c r="J23" s="84"/>
      <c r="K23" s="85"/>
      <c r="L23" s="85"/>
    </row>
    <row r="24" customFormat="false" ht="15.75" hidden="false" customHeight="true" outlineLevel="0" collapsed="false">
      <c r="A24" s="81"/>
      <c r="B24" s="82"/>
      <c r="C24" s="81"/>
      <c r="D24" s="81"/>
      <c r="E24" s="81"/>
      <c r="F24" s="83"/>
      <c r="G24" s="83"/>
      <c r="H24" s="83"/>
      <c r="I24" s="83"/>
      <c r="J24" s="84"/>
      <c r="K24" s="85"/>
      <c r="L24" s="85"/>
    </row>
    <row r="25" customFormat="false" ht="15.75" hidden="false" customHeight="true" outlineLevel="0" collapsed="false">
      <c r="A25" s="81"/>
      <c r="B25" s="82"/>
      <c r="C25" s="81"/>
      <c r="D25" s="81"/>
      <c r="E25" s="81"/>
      <c r="F25" s="83"/>
      <c r="G25" s="83"/>
      <c r="H25" s="83"/>
      <c r="I25" s="83"/>
      <c r="J25" s="84"/>
      <c r="K25" s="85"/>
      <c r="L25" s="85"/>
    </row>
    <row r="26" customFormat="false" ht="15.75" hidden="false" customHeight="true" outlineLevel="0" collapsed="false">
      <c r="A26" s="81"/>
      <c r="B26" s="86"/>
      <c r="C26" s="81"/>
      <c r="D26" s="81"/>
      <c r="E26" s="81"/>
      <c r="F26" s="83"/>
      <c r="G26" s="83"/>
      <c r="H26" s="83"/>
      <c r="I26" s="83"/>
      <c r="J26" s="84"/>
      <c r="K26" s="85"/>
      <c r="L26" s="85"/>
    </row>
    <row r="27" customFormat="false" ht="15.75" hidden="false" customHeight="true" outlineLevel="0" collapsed="false">
      <c r="A27" s="81"/>
      <c r="B27" s="86"/>
      <c r="C27" s="81"/>
      <c r="D27" s="81"/>
      <c r="E27" s="81"/>
      <c r="F27" s="83"/>
      <c r="G27" s="83"/>
      <c r="H27" s="83"/>
      <c r="I27" s="83"/>
      <c r="J27" s="84"/>
      <c r="K27" s="85"/>
      <c r="L27" s="85"/>
    </row>
    <row r="28" customFormat="false" ht="15.75" hidden="false" customHeight="true" outlineLevel="0" collapsed="false">
      <c r="A28" s="81"/>
      <c r="B28" s="86"/>
      <c r="C28" s="81"/>
      <c r="D28" s="81"/>
      <c r="E28" s="81"/>
      <c r="F28" s="83"/>
      <c r="G28" s="83"/>
      <c r="H28" s="83"/>
      <c r="I28" s="83"/>
      <c r="J28" s="84"/>
      <c r="K28" s="85"/>
      <c r="L28" s="85"/>
    </row>
    <row r="29" customFormat="false" ht="15.75" hidden="false" customHeight="true" outlineLevel="0" collapsed="false">
      <c r="A29" s="81"/>
      <c r="B29" s="86"/>
      <c r="C29" s="81"/>
      <c r="D29" s="81"/>
      <c r="E29" s="81"/>
      <c r="F29" s="83"/>
      <c r="G29" s="83"/>
      <c r="H29" s="83"/>
      <c r="I29" s="83"/>
      <c r="J29" s="84"/>
      <c r="K29" s="85"/>
      <c r="L29" s="85"/>
    </row>
    <row r="30" customFormat="false" ht="15.75" hidden="false" customHeight="true" outlineLevel="0" collapsed="false">
      <c r="A30" s="81"/>
      <c r="B30" s="86"/>
      <c r="C30" s="81"/>
      <c r="D30" s="81"/>
      <c r="E30" s="81"/>
      <c r="F30" s="83"/>
      <c r="G30" s="83"/>
      <c r="H30" s="83"/>
      <c r="I30" s="83"/>
      <c r="J30" s="84"/>
      <c r="K30" s="85"/>
      <c r="L30" s="85"/>
    </row>
    <row r="31" customFormat="false" ht="15.75" hidden="false" customHeight="true" outlineLevel="0" collapsed="false">
      <c r="A31" s="81"/>
      <c r="B31" s="86"/>
      <c r="C31" s="81"/>
      <c r="D31" s="81"/>
      <c r="E31" s="81"/>
      <c r="F31" s="83"/>
      <c r="G31" s="83"/>
      <c r="H31" s="83"/>
      <c r="I31" s="83"/>
      <c r="J31" s="84"/>
      <c r="K31" s="85"/>
      <c r="L31" s="85"/>
    </row>
    <row r="32" customFormat="false" ht="15.75" hidden="false" customHeight="true" outlineLevel="0" collapsed="false">
      <c r="A32" s="81"/>
      <c r="B32" s="86"/>
      <c r="C32" s="81"/>
      <c r="D32" s="81"/>
      <c r="E32" s="81"/>
      <c r="F32" s="83"/>
      <c r="G32" s="83"/>
      <c r="H32" s="83"/>
      <c r="I32" s="83"/>
      <c r="J32" s="84"/>
      <c r="K32" s="85"/>
      <c r="L32" s="85"/>
    </row>
    <row r="33" customFormat="false" ht="15.75" hidden="false" customHeight="true" outlineLevel="0" collapsed="false">
      <c r="A33" s="81"/>
      <c r="B33" s="86"/>
      <c r="C33" s="81"/>
      <c r="D33" s="81"/>
      <c r="E33" s="81"/>
      <c r="F33" s="83"/>
      <c r="G33" s="83"/>
      <c r="H33" s="83"/>
      <c r="I33" s="83"/>
      <c r="J33" s="84"/>
      <c r="K33" s="85"/>
      <c r="L33" s="85"/>
    </row>
    <row r="34" customFormat="false" ht="15.75" hidden="false" customHeight="true" outlineLevel="0" collapsed="false">
      <c r="A34" s="81"/>
      <c r="B34" s="86"/>
      <c r="C34" s="81"/>
      <c r="D34" s="81"/>
      <c r="E34" s="81"/>
      <c r="F34" s="83"/>
      <c r="G34" s="83"/>
      <c r="H34" s="83"/>
      <c r="I34" s="83"/>
      <c r="J34" s="84"/>
      <c r="K34" s="85"/>
      <c r="L34" s="85"/>
    </row>
    <row r="35" customFormat="false" ht="15.75" hidden="false" customHeight="true" outlineLevel="0" collapsed="false">
      <c r="A35" s="81"/>
      <c r="B35" s="86"/>
      <c r="C35" s="81"/>
      <c r="D35" s="81"/>
      <c r="E35" s="81"/>
      <c r="F35" s="83"/>
      <c r="G35" s="83"/>
      <c r="H35" s="83"/>
      <c r="I35" s="83"/>
      <c r="J35" s="84"/>
      <c r="K35" s="85"/>
      <c r="L35" s="85"/>
    </row>
    <row r="36" customFormat="false" ht="15.75" hidden="false" customHeight="true" outlineLevel="0" collapsed="false">
      <c r="A36" s="81"/>
      <c r="B36" s="86"/>
      <c r="C36" s="81"/>
      <c r="D36" s="81"/>
      <c r="E36" s="81"/>
      <c r="F36" s="83"/>
      <c r="G36" s="83"/>
      <c r="H36" s="83"/>
      <c r="I36" s="83"/>
      <c r="J36" s="84"/>
      <c r="K36" s="85"/>
      <c r="L36" s="85"/>
    </row>
    <row r="37" customFormat="false" ht="15.75" hidden="false" customHeight="true" outlineLevel="0" collapsed="false">
      <c r="A37" s="81"/>
      <c r="B37" s="86"/>
      <c r="C37" s="81"/>
      <c r="D37" s="81"/>
      <c r="E37" s="81"/>
      <c r="F37" s="83"/>
      <c r="G37" s="83"/>
      <c r="H37" s="83"/>
      <c r="I37" s="83"/>
      <c r="J37" s="84"/>
      <c r="K37" s="85"/>
      <c r="L37" s="85"/>
    </row>
    <row r="38" customFormat="false" ht="15.75" hidden="false" customHeight="true" outlineLevel="0" collapsed="false">
      <c r="A38" s="81"/>
      <c r="B38" s="86"/>
      <c r="C38" s="81"/>
      <c r="D38" s="81"/>
      <c r="E38" s="81"/>
      <c r="F38" s="83"/>
      <c r="G38" s="83"/>
      <c r="H38" s="83"/>
      <c r="I38" s="83"/>
      <c r="J38" s="84"/>
      <c r="K38" s="85"/>
      <c r="L38" s="85"/>
    </row>
    <row r="39" customFormat="false" ht="15.75" hidden="false" customHeight="true" outlineLevel="0" collapsed="false">
      <c r="A39" s="81"/>
      <c r="B39" s="86"/>
      <c r="C39" s="81"/>
      <c r="D39" s="81"/>
      <c r="E39" s="81"/>
      <c r="F39" s="83"/>
      <c r="G39" s="83"/>
      <c r="H39" s="83"/>
      <c r="I39" s="83"/>
      <c r="J39" s="84"/>
      <c r="K39" s="85"/>
      <c r="L39" s="85"/>
    </row>
    <row r="40" customFormat="false" ht="15.75" hidden="false" customHeight="true" outlineLevel="0" collapsed="false">
      <c r="A40" s="81"/>
      <c r="B40" s="86"/>
      <c r="C40" s="81"/>
      <c r="D40" s="81"/>
      <c r="E40" s="81"/>
      <c r="F40" s="83"/>
      <c r="G40" s="83"/>
      <c r="H40" s="83"/>
      <c r="I40" s="83"/>
      <c r="J40" s="84"/>
      <c r="K40" s="85"/>
      <c r="L40" s="85"/>
    </row>
    <row r="41" customFormat="false" ht="15.75" hidden="false" customHeight="true" outlineLevel="0" collapsed="false">
      <c r="A41" s="81"/>
      <c r="B41" s="86"/>
      <c r="C41" s="81"/>
      <c r="D41" s="81"/>
      <c r="E41" s="81"/>
      <c r="F41" s="83"/>
      <c r="G41" s="83"/>
      <c r="H41" s="83"/>
      <c r="I41" s="83"/>
      <c r="J41" s="84"/>
      <c r="K41" s="85"/>
      <c r="L41" s="85"/>
    </row>
    <row r="42" customFormat="false" ht="15.75" hidden="false" customHeight="true" outlineLevel="0" collapsed="false">
      <c r="A42" s="81"/>
      <c r="B42" s="86"/>
      <c r="C42" s="81"/>
      <c r="D42" s="81"/>
      <c r="E42" s="81"/>
      <c r="F42" s="83"/>
      <c r="G42" s="83"/>
      <c r="H42" s="83"/>
      <c r="I42" s="83"/>
      <c r="J42" s="84"/>
      <c r="K42" s="85"/>
      <c r="L42" s="85"/>
    </row>
    <row r="43" customFormat="false" ht="15.75" hidden="false" customHeight="true" outlineLevel="0" collapsed="false">
      <c r="A43" s="81"/>
      <c r="B43" s="86"/>
      <c r="C43" s="81"/>
      <c r="D43" s="81"/>
      <c r="E43" s="81"/>
      <c r="F43" s="83"/>
      <c r="G43" s="83"/>
      <c r="H43" s="83"/>
      <c r="I43" s="83"/>
      <c r="J43" s="84"/>
      <c r="K43" s="85"/>
      <c r="L43" s="85"/>
    </row>
    <row r="44" customFormat="false" ht="15.75" hidden="false" customHeight="true" outlineLevel="0" collapsed="false">
      <c r="A44" s="81"/>
      <c r="B44" s="86"/>
      <c r="C44" s="81"/>
      <c r="D44" s="81"/>
      <c r="E44" s="81"/>
      <c r="F44" s="83"/>
      <c r="G44" s="83"/>
      <c r="H44" s="83"/>
      <c r="I44" s="83"/>
      <c r="J44" s="84"/>
      <c r="K44" s="85"/>
      <c r="L44" s="85"/>
    </row>
    <row r="45" customFormat="false" ht="15.75" hidden="false" customHeight="true" outlineLevel="0" collapsed="false">
      <c r="A45" s="81"/>
      <c r="B45" s="86"/>
      <c r="C45" s="81"/>
      <c r="D45" s="81"/>
      <c r="E45" s="81"/>
      <c r="F45" s="83"/>
      <c r="G45" s="83"/>
      <c r="H45" s="83"/>
      <c r="I45" s="83"/>
      <c r="J45" s="84"/>
      <c r="K45" s="85"/>
      <c r="L45" s="85"/>
    </row>
    <row r="46" customFormat="false" ht="15.75" hidden="false" customHeight="true" outlineLevel="0" collapsed="false">
      <c r="A46" s="81"/>
      <c r="B46" s="86"/>
      <c r="C46" s="81"/>
      <c r="D46" s="81"/>
      <c r="E46" s="81"/>
      <c r="F46" s="83"/>
      <c r="G46" s="83"/>
      <c r="H46" s="83"/>
      <c r="I46" s="83"/>
      <c r="J46" s="84"/>
      <c r="K46" s="85"/>
      <c r="L46" s="85"/>
    </row>
    <row r="47" customFormat="false" ht="15.75" hidden="false" customHeight="true" outlineLevel="0" collapsed="false">
      <c r="A47" s="81"/>
      <c r="B47" s="86"/>
      <c r="C47" s="81"/>
      <c r="D47" s="81"/>
      <c r="E47" s="81"/>
      <c r="F47" s="83"/>
      <c r="G47" s="83"/>
      <c r="H47" s="83"/>
      <c r="I47" s="83"/>
      <c r="J47" s="84"/>
      <c r="K47" s="85"/>
      <c r="L47" s="85"/>
    </row>
    <row r="48" customFormat="false" ht="15.75" hidden="false" customHeight="true" outlineLevel="0" collapsed="false">
      <c r="A48" s="81"/>
      <c r="B48" s="86"/>
      <c r="C48" s="81"/>
      <c r="D48" s="81"/>
      <c r="E48" s="81"/>
      <c r="F48" s="83"/>
      <c r="G48" s="83"/>
      <c r="H48" s="83"/>
      <c r="I48" s="83"/>
      <c r="J48" s="84"/>
      <c r="K48" s="85"/>
      <c r="L48" s="85"/>
    </row>
    <row r="49" customFormat="false" ht="15.75" hidden="false" customHeight="true" outlineLevel="0" collapsed="false">
      <c r="A49" s="81"/>
      <c r="B49" s="86"/>
      <c r="C49" s="81"/>
      <c r="D49" s="81"/>
      <c r="E49" s="81"/>
      <c r="F49" s="83"/>
      <c r="G49" s="83"/>
      <c r="H49" s="83"/>
      <c r="I49" s="83"/>
      <c r="J49" s="84"/>
      <c r="K49" s="85"/>
      <c r="L49" s="85"/>
    </row>
    <row r="50" customFormat="false" ht="15.75" hidden="false" customHeight="true" outlineLevel="0" collapsed="false">
      <c r="A50" s="81"/>
      <c r="B50" s="86"/>
      <c r="C50" s="81"/>
      <c r="D50" s="81"/>
      <c r="E50" s="81"/>
      <c r="F50" s="83"/>
      <c r="G50" s="83"/>
      <c r="H50" s="83"/>
      <c r="I50" s="83"/>
      <c r="J50" s="84"/>
      <c r="K50" s="85"/>
      <c r="L50" s="85"/>
    </row>
    <row r="51" customFormat="false" ht="15.75" hidden="false" customHeight="true" outlineLevel="0" collapsed="false">
      <c r="A51" s="81"/>
      <c r="B51" s="86"/>
      <c r="C51" s="81"/>
      <c r="D51" s="81"/>
      <c r="E51" s="81"/>
      <c r="F51" s="83"/>
      <c r="G51" s="83"/>
      <c r="H51" s="83"/>
      <c r="I51" s="83"/>
      <c r="J51" s="84"/>
      <c r="K51" s="85"/>
      <c r="L51" s="85"/>
    </row>
    <row r="52" customFormat="false" ht="15.75" hidden="false" customHeight="true" outlineLevel="0" collapsed="false">
      <c r="A52" s="81"/>
      <c r="B52" s="86"/>
      <c r="C52" s="81"/>
      <c r="D52" s="81"/>
      <c r="E52" s="81"/>
      <c r="F52" s="83"/>
      <c r="G52" s="83"/>
      <c r="H52" s="83"/>
      <c r="I52" s="83"/>
      <c r="J52" s="84"/>
      <c r="K52" s="85"/>
      <c r="L52" s="85"/>
    </row>
    <row r="53" customFormat="false" ht="13.5" hidden="false" customHeight="false" outlineLevel="0" collapsed="false">
      <c r="A53" s="87" t="s">
        <v>42</v>
      </c>
      <c r="B53" s="87"/>
      <c r="C53" s="87"/>
      <c r="D53" s="87"/>
      <c r="E53" s="87"/>
      <c r="F53" s="88" t="n">
        <f aca="false">SUM(F23:F52)</f>
        <v>0</v>
      </c>
      <c r="G53" s="89"/>
      <c r="H53" s="88" t="n">
        <f aca="false">SUM(H23:H52)</f>
        <v>0</v>
      </c>
      <c r="I53" s="88" t="n">
        <f aca="false">SUM(I23:I52)</f>
        <v>0</v>
      </c>
      <c r="J53" s="90"/>
      <c r="K53" s="91"/>
      <c r="L53" s="91"/>
    </row>
    <row r="54" customFormat="false" ht="13.5" hidden="false" customHeight="false" outlineLevel="0" collapsed="false">
      <c r="A54" s="87" t="s">
        <v>43</v>
      </c>
      <c r="B54" s="87"/>
      <c r="C54" s="87"/>
      <c r="D54" s="87"/>
      <c r="E54" s="87"/>
      <c r="F54" s="88"/>
      <c r="G54" s="89"/>
      <c r="H54" s="88"/>
      <c r="I54" s="88"/>
      <c r="J54" s="90"/>
      <c r="K54" s="91"/>
      <c r="L54" s="91"/>
    </row>
    <row r="56" customFormat="false" ht="13.5" hidden="false" customHeight="false" outlineLevel="0" collapsed="false">
      <c r="A56" s="80"/>
    </row>
    <row r="57" customFormat="false" ht="13.5" hidden="false" customHeight="false" outlineLevel="0" collapsed="false">
      <c r="A57" s="80"/>
    </row>
    <row r="58" customFormat="false" ht="13.5" hidden="false" customHeight="false" outlineLevel="0" collapsed="false">
      <c r="A58" s="80"/>
    </row>
    <row r="59" customFormat="false" ht="13.5" hidden="false" customHeight="false" outlineLevel="0" collapsed="false">
      <c r="A59" s="80"/>
    </row>
    <row r="60" customFormat="false" ht="13.5" hidden="false" customHeight="false" outlineLevel="0" collapsed="false">
      <c r="A60" s="80"/>
    </row>
    <row r="61" customFormat="false" ht="13.5" hidden="false" customHeight="false" outlineLevel="0" collapsed="false">
      <c r="A61" s="80"/>
    </row>
    <row r="62" customFormat="false" ht="13.5" hidden="false" customHeight="false" outlineLevel="0" collapsed="false">
      <c r="A62" s="80"/>
    </row>
    <row r="63" customFormat="false" ht="13.5" hidden="false" customHeight="false" outlineLevel="0" collapsed="false">
      <c r="A63" s="80"/>
    </row>
    <row r="64" customFormat="false" ht="13.5" hidden="false" customHeight="false" outlineLevel="0" collapsed="false">
      <c r="A64" s="80"/>
    </row>
    <row r="65" customFormat="false" ht="13.5" hidden="false" customHeight="false" outlineLevel="0" collapsed="false">
      <c r="A65" s="80"/>
    </row>
    <row r="66" customFormat="false" ht="13.5" hidden="false" customHeight="false" outlineLevel="0" collapsed="false">
      <c r="A66" s="80"/>
    </row>
    <row r="67" customFormat="false" ht="13.5" hidden="false" customHeight="false" outlineLevel="0" collapsed="false">
      <c r="A67" s="80"/>
    </row>
    <row r="68" customFormat="false" ht="13.5" hidden="false" customHeight="false" outlineLevel="0" collapsed="false">
      <c r="A68" s="80"/>
    </row>
    <row r="69" customFormat="false" ht="13.5" hidden="false" customHeight="false" outlineLevel="0" collapsed="false">
      <c r="A69" s="80"/>
    </row>
    <row r="70" customFormat="false" ht="13.5" hidden="false" customHeight="false" outlineLevel="0" collapsed="false">
      <c r="A70" s="80"/>
    </row>
    <row r="71" customFormat="false" ht="13.5" hidden="false" customHeight="false" outlineLevel="0" collapsed="false">
      <c r="A71" s="80"/>
    </row>
    <row r="72" customFormat="false" ht="13.5" hidden="false" customHeight="false" outlineLevel="0" collapsed="false">
      <c r="A72" s="80"/>
    </row>
    <row r="73" customFormat="false" ht="13.5" hidden="false" customHeight="false" outlineLevel="0" collapsed="false">
      <c r="A73" s="80"/>
    </row>
    <row r="74" customFormat="false" ht="13.5" hidden="false" customHeight="false" outlineLevel="0" collapsed="false">
      <c r="A74" s="80"/>
    </row>
    <row r="75" customFormat="false" ht="13.5" hidden="false" customHeight="false" outlineLevel="0" collapsed="false">
      <c r="A75" s="80"/>
    </row>
    <row r="76" customFormat="false" ht="13.5" hidden="false" customHeight="false" outlineLevel="0" collapsed="false">
      <c r="A76" s="80"/>
    </row>
    <row r="77" customFormat="false" ht="13.5" hidden="false" customHeight="false" outlineLevel="0" collapsed="false">
      <c r="A77" s="80"/>
    </row>
    <row r="78" customFormat="false" ht="13.5" hidden="false" customHeight="false" outlineLevel="0" collapsed="false">
      <c r="A78" s="80"/>
    </row>
    <row r="79" customFormat="false" ht="13.5" hidden="false" customHeight="false" outlineLevel="0" collapsed="false">
      <c r="A79" s="80"/>
    </row>
    <row r="80" customFormat="false" ht="13.5" hidden="false" customHeight="false" outlineLevel="0" collapsed="false">
      <c r="A80" s="80"/>
    </row>
    <row r="81" customFormat="false" ht="13.5" hidden="false" customHeight="false" outlineLevel="0" collapsed="false">
      <c r="A81" s="80"/>
    </row>
    <row r="82" customFormat="false" ht="13.5" hidden="false" customHeight="false" outlineLevel="0" collapsed="false">
      <c r="A82" s="80"/>
    </row>
    <row r="83" customFormat="false" ht="13.5" hidden="false" customHeight="false" outlineLevel="0" collapsed="false">
      <c r="A83" s="80"/>
    </row>
    <row r="84" customFormat="false" ht="13.5" hidden="false" customHeight="false" outlineLevel="0" collapsed="false">
      <c r="A84" s="80"/>
    </row>
    <row r="85" customFormat="false" ht="13.5" hidden="false" customHeight="false" outlineLevel="0" collapsed="false">
      <c r="A85" s="80"/>
    </row>
    <row r="86" customFormat="false" ht="13.5" hidden="false" customHeight="false" outlineLevel="0" collapsed="false">
      <c r="A86" s="80"/>
    </row>
    <row r="87" customFormat="false" ht="13.5" hidden="false" customHeight="false" outlineLevel="0" collapsed="false">
      <c r="A87" s="80"/>
    </row>
    <row r="88" customFormat="false" ht="13.5" hidden="false" customHeight="false" outlineLevel="0" collapsed="false">
      <c r="A88" s="80"/>
    </row>
    <row r="89" customFormat="false" ht="13.5" hidden="false" customHeight="false" outlineLevel="0" collapsed="false">
      <c r="A89" s="80"/>
    </row>
    <row r="90" customFormat="false" ht="13.5" hidden="false" customHeight="false" outlineLevel="0" collapsed="false">
      <c r="A90" s="80"/>
    </row>
    <row r="91" customFormat="false" ht="13.5" hidden="false" customHeight="false" outlineLevel="0" collapsed="false">
      <c r="A91" s="80"/>
    </row>
    <row r="92" customFormat="false" ht="13.5" hidden="false" customHeight="false" outlineLevel="0" collapsed="false">
      <c r="A92" s="80"/>
    </row>
    <row r="93" customFormat="false" ht="13.5" hidden="false" customHeight="false" outlineLevel="0" collapsed="false">
      <c r="A93" s="80"/>
    </row>
    <row r="94" customFormat="false" ht="13.5" hidden="false" customHeight="false" outlineLevel="0" collapsed="false">
      <c r="A94" s="80"/>
    </row>
    <row r="95" customFormat="false" ht="13.5" hidden="false" customHeight="false" outlineLevel="0" collapsed="false">
      <c r="A95" s="80"/>
    </row>
    <row r="96" customFormat="false" ht="13.5" hidden="false" customHeight="false" outlineLevel="0" collapsed="false">
      <c r="A96" s="80"/>
    </row>
    <row r="97" customFormat="false" ht="13.5" hidden="false" customHeight="false" outlineLevel="0" collapsed="false">
      <c r="A97" s="80"/>
    </row>
    <row r="98" customFormat="false" ht="13.5" hidden="false" customHeight="false" outlineLevel="0" collapsed="false">
      <c r="A98" s="80"/>
    </row>
    <row r="99" customFormat="false" ht="13.5" hidden="false" customHeight="false" outlineLevel="0" collapsed="false">
      <c r="A99" s="80"/>
    </row>
    <row r="100" customFormat="false" ht="13.5" hidden="false" customHeight="false" outlineLevel="0" collapsed="false">
      <c r="A100" s="80"/>
    </row>
    <row r="101" customFormat="false" ht="13.5" hidden="false" customHeight="false" outlineLevel="0" collapsed="false">
      <c r="A101" s="80"/>
    </row>
    <row r="102" customFormat="false" ht="13.5" hidden="false" customHeight="false" outlineLevel="0" collapsed="false">
      <c r="A102" s="80"/>
    </row>
    <row r="103" customFormat="false" ht="13.5" hidden="false" customHeight="false" outlineLevel="0" collapsed="false">
      <c r="A103" s="80"/>
    </row>
    <row r="104" customFormat="false" ht="13.5" hidden="false" customHeight="false" outlineLevel="0" collapsed="false">
      <c r="A104" s="80"/>
    </row>
    <row r="105" customFormat="false" ht="13.5" hidden="false" customHeight="false" outlineLevel="0" collapsed="false">
      <c r="A105" s="80"/>
    </row>
    <row r="106" customFormat="false" ht="13.5" hidden="false" customHeight="false" outlineLevel="0" collapsed="false">
      <c r="A106" s="80"/>
    </row>
    <row r="107" customFormat="false" ht="13.5" hidden="false" customHeight="false" outlineLevel="0" collapsed="false">
      <c r="A107" s="80"/>
    </row>
    <row r="108" customFormat="false" ht="13.5" hidden="false" customHeight="false" outlineLevel="0" collapsed="false">
      <c r="A108" s="80"/>
    </row>
    <row r="109" customFormat="false" ht="13.5" hidden="false" customHeight="false" outlineLevel="0" collapsed="false">
      <c r="A109" s="80"/>
    </row>
    <row r="110" customFormat="false" ht="13.5" hidden="false" customHeight="false" outlineLevel="0" collapsed="false">
      <c r="A110" s="80"/>
    </row>
    <row r="111" customFormat="false" ht="13.5" hidden="false" customHeight="false" outlineLevel="0" collapsed="false">
      <c r="A111" s="80"/>
    </row>
    <row r="112" customFormat="false" ht="13.5" hidden="false" customHeight="false" outlineLevel="0" collapsed="false">
      <c r="A112" s="80"/>
    </row>
    <row r="113" customFormat="false" ht="13.5" hidden="false" customHeight="false" outlineLevel="0" collapsed="false">
      <c r="A113" s="80"/>
    </row>
    <row r="114" customFormat="false" ht="13.5" hidden="false" customHeight="false" outlineLevel="0" collapsed="false">
      <c r="A114" s="80"/>
    </row>
    <row r="115" customFormat="false" ht="13.5" hidden="false" customHeight="false" outlineLevel="0" collapsed="false">
      <c r="A115" s="80"/>
    </row>
    <row r="116" customFormat="false" ht="13.5" hidden="false" customHeight="false" outlineLevel="0" collapsed="false">
      <c r="A116" s="80"/>
    </row>
    <row r="117" customFormat="false" ht="13.5" hidden="false" customHeight="false" outlineLevel="0" collapsed="false">
      <c r="A117" s="80"/>
    </row>
  </sheetData>
  <mergeCells count="45">
    <mergeCell ref="F3:G3"/>
    <mergeCell ref="H3:I3"/>
    <mergeCell ref="I5:J5"/>
    <mergeCell ref="C6:G6"/>
    <mergeCell ref="F8:J8"/>
    <mergeCell ref="F9:J9"/>
    <mergeCell ref="E10:E11"/>
    <mergeCell ref="F10:J10"/>
    <mergeCell ref="F11:J11"/>
    <mergeCell ref="F12:I12"/>
    <mergeCell ref="D17:E17"/>
    <mergeCell ref="D20:E20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A53:E53"/>
    <mergeCell ref="A54:E54"/>
  </mergeCells>
  <printOptions headings="false" gridLines="false" gridLinesSet="true" horizontalCentered="false" verticalCentered="false"/>
  <pageMargins left="1.10208333333333" right="0" top="0.708333333333333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2.75"/>
    <col collapsed="false" customWidth="true" hidden="false" outlineLevel="0" max="3" min="3" style="0" width="34.99"/>
  </cols>
  <sheetData>
    <row r="1" customFormat="false" ht="13.5" hidden="false" customHeight="false" outlineLevel="0" collapsed="false">
      <c r="B1" s="95" t="s">
        <v>44</v>
      </c>
    </row>
    <row r="2" customFormat="false" ht="13.5" hidden="false" customHeight="false" outlineLevel="0" collapsed="false">
      <c r="B2" s="96" t="s">
        <v>0</v>
      </c>
      <c r="C2" s="97"/>
    </row>
    <row r="3" customFormat="false" ht="13.5" hidden="false" customHeight="true" outlineLevel="0" collapsed="false">
      <c r="B3" s="98" t="s">
        <v>25</v>
      </c>
      <c r="C3" s="99"/>
    </row>
    <row r="4" customFormat="false" ht="13.5" hidden="false" customHeight="true" outlineLevel="0" collapsed="false">
      <c r="B4" s="98"/>
      <c r="C4" s="99"/>
    </row>
    <row r="5" customFormat="false" ht="13.5" hidden="false" customHeight="true" outlineLevel="0" collapsed="false">
      <c r="B5" s="98"/>
      <c r="C5" s="17"/>
    </row>
    <row r="6" customFormat="false" ht="13.5" hidden="false" customHeight="false" outlineLevel="0" collapsed="false">
      <c r="B6" s="87" t="s">
        <v>34</v>
      </c>
      <c r="C6" s="97"/>
    </row>
    <row r="7" customFormat="false" ht="13.5" hidden="false" customHeight="true" outlineLevel="0" collapsed="false">
      <c r="B7" s="77" t="s">
        <v>35</v>
      </c>
      <c r="C7" s="100"/>
    </row>
    <row r="8" customFormat="false" ht="13.5" hidden="false" customHeight="true" outlineLevel="0" collapsed="false">
      <c r="B8" s="77"/>
      <c r="C8" s="101"/>
    </row>
    <row r="9" customFormat="false" ht="13.5" hidden="false" customHeight="false" outlineLevel="0" collapsed="false">
      <c r="B9" s="87" t="s">
        <v>28</v>
      </c>
      <c r="C9" s="97"/>
    </row>
    <row r="12" customFormat="false" ht="13.5" hidden="false" customHeight="false" outlineLevel="0" collapsed="false">
      <c r="B12" s="102" t="s">
        <v>45</v>
      </c>
    </row>
    <row r="13" customFormat="false" ht="13.5" hidden="false" customHeight="false" outlineLevel="0" collapsed="false">
      <c r="B13" s="96" t="s">
        <v>46</v>
      </c>
      <c r="C13" s="103" t="n">
        <v>175</v>
      </c>
    </row>
    <row r="14" customFormat="false" ht="13.5" hidden="false" customHeight="false" outlineLevel="0" collapsed="false">
      <c r="B14" s="96" t="s">
        <v>47</v>
      </c>
      <c r="C14" s="103" t="n">
        <v>3750</v>
      </c>
    </row>
  </sheetData>
  <sheetProtection sheet="true" password="e8e6" objects="true" scenarios="true"/>
  <mergeCells count="2">
    <mergeCell ref="B3:B5"/>
    <mergeCell ref="B7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00:20:28Z</dcterms:created>
  <dc:creator>sm_kumazawa</dc:creator>
  <dc:description/>
  <dc:language>en-US</dc:language>
  <cp:lastModifiedBy>障害者支援課事業係</cp:lastModifiedBy>
  <cp:lastPrinted>2008-01-10T09:20:40Z</cp:lastPrinted>
  <dcterms:modified xsi:type="dcterms:W3CDTF">2008-01-22T08:02:49Z</dcterms:modified>
  <cp:revision>0</cp:revision>
  <dc:subject/>
  <dc:title/>
</cp:coreProperties>
</file>