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①受給者・管理事業者情報入力シート" sheetId="1" state="visible" r:id="rId2"/>
    <sheet name="③利用者負担額表情報入力シート" sheetId="2" state="visible" r:id="rId3"/>
    <sheet name="⑤結果票（1～9）" sheetId="3" state="visible" r:id="rId4"/>
    <sheet name="⑤結果票 (10～18)" sheetId="4" state="visible" r:id="rId5"/>
  </sheets>
  <definedNames>
    <definedName function="false" hidden="false" localSheetId="0" name="_xlnm.Print_Area" vbProcedure="false">①受給者・管理事業者情報入力シート!$A$1:$M$27</definedName>
    <definedName function="false" hidden="false" localSheetId="1" name="_xlnm.Print_Area" vbProcedure="false">③利用者負担額表情報入力シート!$A$1:$T$7</definedName>
    <definedName function="false" hidden="false" localSheetId="3" name="_xlnm.Print_Area" vbProcedure="false">'⑤結果票 (10～18)'!$A$3:$BU$113</definedName>
    <definedName function="false" hidden="false" localSheetId="2" name="_xlnm.Print_Area" vbProcedure="false">'⑤結果票（1～9）'!$A$1:$B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0">
  <si>
    <t xml:space="preserve">市町村番号</t>
  </si>
  <si>
    <t xml:space="preserve">１．受給者情報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受給者証番号①</t>
  </si>
  <si>
    <t xml:space="preserve">受給者証番号②</t>
  </si>
  <si>
    <t xml:space="preserve">受給者証番号③</t>
  </si>
  <si>
    <t xml:space="preserve">受給者証番号④</t>
  </si>
  <si>
    <t xml:space="preserve">支給決定にかかる児童氏名①</t>
  </si>
  <si>
    <t xml:space="preserve">支給決定にかかる児童氏名②</t>
  </si>
  <si>
    <t xml:space="preserve">支給決定にかかる児童氏名③</t>
  </si>
  <si>
    <t xml:space="preserve">支給決定にかかる児童氏名④</t>
  </si>
  <si>
    <r>
      <rPr>
        <sz val="11"/>
        <rFont val="Noto Sans"/>
        <family val="2"/>
      </rPr>
      <t xml:space="preserve">利用者負担上限月額
</t>
    </r>
    <r>
      <rPr>
        <sz val="11"/>
        <color rgb="FFFF0000"/>
        <rFont val="Noto Sans"/>
        <family val="2"/>
      </rPr>
      <t xml:space="preserve">※社会福祉法人軽減前</t>
    </r>
  </si>
  <si>
    <t xml:space="preserve">円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１</t>
  </si>
  <si>
    <t xml:space="preserve">２</t>
  </si>
  <si>
    <t xml:space="preserve">３</t>
  </si>
  <si>
    <t xml:space="preserve">３．提供年月</t>
  </si>
  <si>
    <t xml:space="preserve">提供年月</t>
  </si>
  <si>
    <t xml:space="preserve">平成　　  １９　　年　　    　　月分</t>
  </si>
  <si>
    <t xml:space="preserve">４．管理結果</t>
  </si>
  <si>
    <t xml:space="preserve">管理結果</t>
  </si>
  <si>
    <t xml:space="preserve">項番</t>
  </si>
  <si>
    <t xml:space="preserve">児童番号</t>
  </si>
  <si>
    <r>
      <rPr>
        <sz val="11"/>
        <rFont val="Noto Sans"/>
        <family val="2"/>
      </rPr>
      <t xml:space="preserve">主たる事業所の名称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利用者負担上限額管理結果票</t>
  </si>
  <si>
    <t xml:space="preserve">管理事業者</t>
  </si>
  <si>
    <t xml:space="preserve">指定事業者番号</t>
  </si>
  <si>
    <t xml:space="preserve">受給者証番号</t>
  </si>
  <si>
    <t xml:space="preserve">①</t>
  </si>
  <si>
    <t xml:space="preserve">③</t>
  </si>
  <si>
    <t xml:space="preserve">事業者及び
その事業所
の名称</t>
  </si>
  <si>
    <t xml:space="preserve">②</t>
  </si>
  <si>
    <t xml:space="preserve">④</t>
  </si>
  <si>
    <t xml:space="preserve">支給決定障害者等</t>
  </si>
  <si>
    <t xml:space="preserve">氏　　　　　　　　　名</t>
  </si>
  <si>
    <t xml:space="preserve">支給決定に係る</t>
  </si>
  <si>
    <t xml:space="preserve">障害児氏名①</t>
  </si>
  <si>
    <t xml:space="preserve">障害児氏名③</t>
  </si>
  <si>
    <t xml:space="preserve">障害児氏名②</t>
  </si>
  <si>
    <t xml:space="preserve">障害児氏名④</t>
  </si>
  <si>
    <t xml:space="preserve">利用者負担上限月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t xml:space="preserve">利用者負担額集計・調整欄</t>
  </si>
  <si>
    <t xml:space="preserve">主たる
事業所名称</t>
  </si>
  <si>
    <t xml:space="preserve">総費用額
（上限管理報酬含）</t>
  </si>
  <si>
    <t xml:space="preserve">介護給付費等</t>
  </si>
  <si>
    <t xml:space="preserve">合計
（１～９）</t>
  </si>
  <si>
    <t xml:space="preserve">上記内容について確認しました。</t>
  </si>
  <si>
    <t xml:space="preserve">平成　　　　年　　　　月　　　　日</t>
  </si>
  <si>
    <t xml:space="preserve">支給決定障害者等氏名</t>
  </si>
  <si>
    <t xml:space="preserve">印</t>
  </si>
  <si>
    <t xml:space="preserve">利用者負担上限額管理結果票（２）</t>
  </si>
  <si>
    <t xml:space="preserve">社会福祉法人等軽減対象者</t>
  </si>
  <si>
    <t xml:space="preserve">事業所名称</t>
  </si>
  <si>
    <t xml:space="preserve">合計</t>
  </si>
  <si>
    <t xml:space="preserve">平成　　　年　　　月　　　日</t>
  </si>
  <si>
    <t xml:space="preserve">合計
（１～１８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@"/>
    <numFmt numFmtId="168" formatCode="#,##0\円"/>
    <numFmt numFmtId="169" formatCode="General"/>
    <numFmt numFmtId="170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24"/>
      <name val="ＭＳ Ｐゴシック"/>
      <family val="3"/>
      <charset val="128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DejaVu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9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書情報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23</xdr:row>
      <xdr:rowOff>123840</xdr:rowOff>
    </xdr:from>
    <xdr:to>
      <xdr:col>14</xdr:col>
      <xdr:colOff>468720</xdr:colOff>
      <xdr:row>25</xdr:row>
      <xdr:rowOff>95040</xdr:rowOff>
    </xdr:to>
    <xdr:sp>
      <xdr:nvSpPr>
        <xdr:cNvPr id="0" name="AutoShape 2"/>
        <xdr:cNvSpPr/>
      </xdr:nvSpPr>
      <xdr:spPr>
        <a:xfrm>
          <a:off x="5866200" y="6027480"/>
          <a:ext cx="648360" cy="407520"/>
        </a:xfrm>
        <a:prstGeom prst="leftArrow">
          <a:avLst>
            <a:gd name="adj1" fmla="val 50000"/>
            <a:gd name="adj2" fmla="val 397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8240</xdr:colOff>
      <xdr:row>23</xdr:row>
      <xdr:rowOff>123840</xdr:rowOff>
    </xdr:from>
    <xdr:to>
      <xdr:col>18</xdr:col>
      <xdr:colOff>109800</xdr:colOff>
      <xdr:row>25</xdr:row>
      <xdr:rowOff>162000</xdr:rowOff>
    </xdr:to>
    <xdr:sp>
      <xdr:nvSpPr>
        <xdr:cNvPr id="1" name="Text 3"/>
        <xdr:cNvSpPr/>
      </xdr:nvSpPr>
      <xdr:spPr>
        <a:xfrm>
          <a:off x="6544080" y="6027480"/>
          <a:ext cx="2481840" cy="47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0</xdr:colOff>
      <xdr:row>13</xdr:row>
      <xdr:rowOff>172080</xdr:rowOff>
    </xdr:from>
    <xdr:to>
      <xdr:col>14</xdr:col>
      <xdr:colOff>439200</xdr:colOff>
      <xdr:row>15</xdr:row>
      <xdr:rowOff>38520</xdr:rowOff>
    </xdr:to>
    <xdr:sp>
      <xdr:nvSpPr>
        <xdr:cNvPr id="2" name="AutoShape 4"/>
        <xdr:cNvSpPr/>
      </xdr:nvSpPr>
      <xdr:spPr>
        <a:xfrm>
          <a:off x="5835960" y="4477320"/>
          <a:ext cx="649080" cy="399960"/>
        </a:xfrm>
        <a:prstGeom prst="leftArrow">
          <a:avLst>
            <a:gd name="adj1" fmla="val 50000"/>
            <a:gd name="adj2" fmla="val 4057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8520</xdr:colOff>
      <xdr:row>13</xdr:row>
      <xdr:rowOff>152280</xdr:rowOff>
    </xdr:from>
    <xdr:to>
      <xdr:col>18</xdr:col>
      <xdr:colOff>250200</xdr:colOff>
      <xdr:row>15</xdr:row>
      <xdr:rowOff>85320</xdr:rowOff>
    </xdr:to>
    <xdr:sp>
      <xdr:nvSpPr>
        <xdr:cNvPr id="3" name="Text 5"/>
        <xdr:cNvSpPr/>
      </xdr:nvSpPr>
      <xdr:spPr>
        <a:xfrm>
          <a:off x="6534360" y="4457520"/>
          <a:ext cx="2631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11</xdr:row>
      <xdr:rowOff>84600</xdr:rowOff>
    </xdr:from>
    <xdr:to>
      <xdr:col>14</xdr:col>
      <xdr:colOff>429480</xdr:colOff>
      <xdr:row>11</xdr:row>
      <xdr:rowOff>486360</xdr:rowOff>
    </xdr:to>
    <xdr:sp>
      <xdr:nvSpPr>
        <xdr:cNvPr id="4" name="AutoShape 6"/>
        <xdr:cNvSpPr/>
      </xdr:nvSpPr>
      <xdr:spPr>
        <a:xfrm>
          <a:off x="5825880" y="3380400"/>
          <a:ext cx="649440" cy="401760"/>
        </a:xfrm>
        <a:prstGeom prst="leftArrow">
          <a:avLst>
            <a:gd name="adj1" fmla="val 50000"/>
            <a:gd name="adj2" fmla="val 404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8000</xdr:colOff>
      <xdr:row>11</xdr:row>
      <xdr:rowOff>19800</xdr:rowOff>
    </xdr:from>
    <xdr:to>
      <xdr:col>18</xdr:col>
      <xdr:colOff>239400</xdr:colOff>
      <xdr:row>11</xdr:row>
      <xdr:rowOff>486360</xdr:rowOff>
    </xdr:to>
    <xdr:sp>
      <xdr:nvSpPr>
        <xdr:cNvPr id="5" name="Text 7"/>
        <xdr:cNvSpPr/>
      </xdr:nvSpPr>
      <xdr:spPr>
        <a:xfrm>
          <a:off x="6513840" y="3315600"/>
          <a:ext cx="26416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受給者証に記載された上限月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5</xdr:row>
      <xdr:rowOff>57240</xdr:rowOff>
    </xdr:from>
    <xdr:to>
      <xdr:col>14</xdr:col>
      <xdr:colOff>429480</xdr:colOff>
      <xdr:row>6</xdr:row>
      <xdr:rowOff>190800</xdr:rowOff>
    </xdr:to>
    <xdr:sp>
      <xdr:nvSpPr>
        <xdr:cNvPr id="6" name="AutoShape 8"/>
        <xdr:cNvSpPr/>
      </xdr:nvSpPr>
      <xdr:spPr>
        <a:xfrm>
          <a:off x="5825880" y="1752840"/>
          <a:ext cx="649440" cy="399960"/>
        </a:xfrm>
        <a:prstGeom prst="leftArrow">
          <a:avLst>
            <a:gd name="adj1" fmla="val 50000"/>
            <a:gd name="adj2" fmla="val 405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440</xdr:colOff>
      <xdr:row>5</xdr:row>
      <xdr:rowOff>38520</xdr:rowOff>
    </xdr:from>
    <xdr:to>
      <xdr:col>18</xdr:col>
      <xdr:colOff>299880</xdr:colOff>
      <xdr:row>8</xdr:row>
      <xdr:rowOff>257400</xdr:rowOff>
    </xdr:to>
    <xdr:sp>
      <xdr:nvSpPr>
        <xdr:cNvPr id="7" name="Text 9"/>
        <xdr:cNvSpPr/>
      </xdr:nvSpPr>
      <xdr:spPr>
        <a:xfrm>
          <a:off x="6524280" y="1734120"/>
          <a:ext cx="269172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「利用者負担額表」から転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受給者証番号①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支給決定にかかる児童氏名①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れぞれ対応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0</xdr:colOff>
      <xdr:row>7</xdr:row>
      <xdr:rowOff>695160</xdr:rowOff>
    </xdr:from>
    <xdr:to>
      <xdr:col>6</xdr:col>
      <xdr:colOff>390960</xdr:colOff>
      <xdr:row>48</xdr:row>
      <xdr:rowOff>142560</xdr:rowOff>
    </xdr:to>
    <xdr:sp>
      <xdr:nvSpPr>
        <xdr:cNvPr id="8" name="Text 1"/>
        <xdr:cNvSpPr/>
      </xdr:nvSpPr>
      <xdr:spPr>
        <a:xfrm>
          <a:off x="1258920" y="3076560"/>
          <a:ext cx="70300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　　　○｢児童番号」とは、「①受給者･管理事業者情報入力シート」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各児童名を入力した「支給決定にかかる児童氏名」の丸囲み数字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児童に関わらず、管理事業所を優先して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管理事業所内の順位は、総費用額の多い児童順に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○その後は、児童にかかわらず、総費用額の多い事業所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720</xdr:colOff>
      <xdr:row>7</xdr:row>
      <xdr:rowOff>158760</xdr:rowOff>
    </xdr:from>
    <xdr:to>
      <xdr:col>2</xdr:col>
      <xdr:colOff>1131480</xdr:colOff>
      <xdr:row>7</xdr:row>
      <xdr:rowOff>589320</xdr:rowOff>
    </xdr:to>
    <xdr:sp>
      <xdr:nvSpPr>
        <xdr:cNvPr id="9" name="AutoShape 2"/>
        <xdr:cNvSpPr/>
      </xdr:nvSpPr>
      <xdr:spPr>
        <a:xfrm>
          <a:off x="2669400" y="25401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9800</xdr:colOff>
      <xdr:row>0</xdr:row>
      <xdr:rowOff>66960</xdr:rowOff>
    </xdr:from>
    <xdr:to>
      <xdr:col>81</xdr:col>
      <xdr:colOff>190080</xdr:colOff>
      <xdr:row>6</xdr:row>
      <xdr:rowOff>19440</xdr:rowOff>
    </xdr:to>
    <xdr:sp>
      <xdr:nvSpPr>
        <xdr:cNvPr id="10" name="Text 13"/>
        <xdr:cNvSpPr/>
      </xdr:nvSpPr>
      <xdr:spPr>
        <a:xfrm>
          <a:off x="7735680" y="66960"/>
          <a:ext cx="20570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7</xdr:row>
      <xdr:rowOff>38160</xdr:rowOff>
    </xdr:from>
    <xdr:to>
      <xdr:col>81</xdr:col>
      <xdr:colOff>190080</xdr:colOff>
      <xdr:row>15</xdr:row>
      <xdr:rowOff>75600</xdr:rowOff>
    </xdr:to>
    <xdr:sp>
      <xdr:nvSpPr>
        <xdr:cNvPr id="11" name="Text 14"/>
        <xdr:cNvSpPr/>
      </xdr:nvSpPr>
      <xdr:spPr>
        <a:xfrm>
          <a:off x="7735680" y="1352520"/>
          <a:ext cx="2057040" cy="14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「１」「２」「３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選択していない場合は、利用者負担額等が「＃</a:t>
          </a:r>
          <a:r>
            <a:rPr b="0" lang="en-US" sz="1000" spc="-1" strike="noStrike">
              <a:latin typeface="ＭＳ Ｐゴシック"/>
            </a:rPr>
            <a:t>VALUE</a:t>
          </a:r>
          <a:r>
            <a:rPr b="0" lang="zh-CN" sz="1000" spc="-1" strike="noStrike">
              <a:latin typeface="ＭＳ Ｐゴシック"/>
            </a:rPr>
            <a:t>！」と表示され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7</xdr:row>
      <xdr:rowOff>152640</xdr:rowOff>
    </xdr:from>
    <xdr:to>
      <xdr:col>81</xdr:col>
      <xdr:colOff>190080</xdr:colOff>
      <xdr:row>32</xdr:row>
      <xdr:rowOff>181800</xdr:rowOff>
    </xdr:to>
    <xdr:sp>
      <xdr:nvSpPr>
        <xdr:cNvPr id="12" name="Text 15"/>
        <xdr:cNvSpPr/>
      </xdr:nvSpPr>
      <xdr:spPr>
        <a:xfrm>
          <a:off x="7735680" y="4703760"/>
          <a:ext cx="2057040" cy="111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「結果表」を印刷し、利用者等に確認のうえ、（写）を各事業所へ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19400</xdr:colOff>
      <xdr:row>5</xdr:row>
      <xdr:rowOff>133200</xdr:rowOff>
    </xdr:from>
    <xdr:to>
      <xdr:col>80</xdr:col>
      <xdr:colOff>50760</xdr:colOff>
      <xdr:row>7</xdr:row>
      <xdr:rowOff>47880</xdr:rowOff>
    </xdr:to>
    <xdr:sp>
      <xdr:nvSpPr>
        <xdr:cNvPr id="13" name="AutoShape 16"/>
        <xdr:cNvSpPr/>
      </xdr:nvSpPr>
      <xdr:spPr>
        <a:xfrm>
          <a:off x="8583120" y="1085760"/>
          <a:ext cx="350640" cy="2764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9760</xdr:colOff>
      <xdr:row>17</xdr:row>
      <xdr:rowOff>66960</xdr:rowOff>
    </xdr:from>
    <xdr:to>
      <xdr:col>81</xdr:col>
      <xdr:colOff>240120</xdr:colOff>
      <xdr:row>26</xdr:row>
      <xdr:rowOff>217080</xdr:rowOff>
    </xdr:to>
    <xdr:sp>
      <xdr:nvSpPr>
        <xdr:cNvPr id="14" name="Text 17"/>
        <xdr:cNvSpPr/>
      </xdr:nvSpPr>
      <xdr:spPr>
        <a:xfrm>
          <a:off x="7686000" y="3086280"/>
          <a:ext cx="2156760" cy="14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　</a:t>
          </a:r>
          <a:r>
            <a:rPr b="0" lang="en-US" sz="1000" spc="-1" strike="noStrike">
              <a:latin typeface="ＭＳ Ｐゴシック"/>
            </a:rPr>
            <a:t>FAX</a:t>
          </a:r>
          <a:r>
            <a:rPr b="0" lang="zh-CN" sz="1000" spc="-1" strike="noStrike"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19400</xdr:colOff>
      <xdr:row>26</xdr:row>
      <xdr:rowOff>143280</xdr:rowOff>
    </xdr:from>
    <xdr:to>
      <xdr:col>80</xdr:col>
      <xdr:colOff>50760</xdr:colOff>
      <xdr:row>27</xdr:row>
      <xdr:rowOff>217080</xdr:rowOff>
    </xdr:to>
    <xdr:sp>
      <xdr:nvSpPr>
        <xdr:cNvPr id="15" name="AutoShape 18"/>
        <xdr:cNvSpPr/>
      </xdr:nvSpPr>
      <xdr:spPr>
        <a:xfrm>
          <a:off x="8583120" y="4477320"/>
          <a:ext cx="350640" cy="2908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19400</xdr:colOff>
      <xdr:row>15</xdr:row>
      <xdr:rowOff>37800</xdr:rowOff>
    </xdr:from>
    <xdr:to>
      <xdr:col>80</xdr:col>
      <xdr:colOff>50760</xdr:colOff>
      <xdr:row>17</xdr:row>
      <xdr:rowOff>104760</xdr:rowOff>
    </xdr:to>
    <xdr:sp>
      <xdr:nvSpPr>
        <xdr:cNvPr id="16" name="AutoShape 19"/>
        <xdr:cNvSpPr/>
      </xdr:nvSpPr>
      <xdr:spPr>
        <a:xfrm>
          <a:off x="8583120" y="2771640"/>
          <a:ext cx="350640" cy="352440"/>
        </a:xfrm>
        <a:prstGeom prst="downArrow">
          <a:avLst>
            <a:gd name="adj1" fmla="val 50000"/>
            <a:gd name="adj2" fmla="val 251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14" min="2" style="0" width="3.75"/>
  </cols>
  <sheetData>
    <row r="1" customFormat="false" ht="39" hidden="false" customHeight="true" outlineLevel="0" collapsed="false">
      <c r="A1" s="1" t="s">
        <v>0</v>
      </c>
      <c r="B1" s="2" t="n">
        <v>23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1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A11" s="6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45" hidden="false" customHeight="true" outlineLevel="0" collapsed="false">
      <c r="A12" s="8" t="s">
        <v>11</v>
      </c>
      <c r="B12" s="9"/>
      <c r="C12" s="9"/>
      <c r="D12" s="9"/>
      <c r="E12" s="9"/>
      <c r="F12" s="9"/>
      <c r="G12" s="9"/>
      <c r="H12" s="9"/>
      <c r="I12" s="9"/>
      <c r="J12" s="10" t="s">
        <v>12</v>
      </c>
      <c r="K12" s="10"/>
      <c r="L12" s="10"/>
      <c r="M12" s="10"/>
    </row>
    <row r="13" customFormat="false" ht="34.5" hidden="false" customHeight="true" outlineLevel="0" collapsed="false">
      <c r="A13" s="11" t="s">
        <v>13</v>
      </c>
    </row>
    <row r="14" customFormat="false" ht="21" hidden="false" customHeight="true" outlineLevel="0" collapsed="false">
      <c r="A14" s="4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1" hidden="false" customHeight="true" outlineLevel="0" collapsed="false">
      <c r="A15" s="6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1" hidden="false" customHeight="true" outlineLevel="0" collapsed="false">
      <c r="A16" s="14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8.25" hidden="false" customHeight="true" outlineLevel="0" collapsed="false">
      <c r="A17" s="16"/>
      <c r="B17" s="17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0.1" hidden="true" customHeight="true" outlineLevel="0" collapsed="false">
      <c r="A18" s="20"/>
      <c r="B18" s="21" t="s">
        <v>17</v>
      </c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0.1" hidden="true" customHeight="true" outlineLevel="0" collapsed="false">
      <c r="A19" s="20"/>
      <c r="B19" s="22" t="s">
        <v>18</v>
      </c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20.1" hidden="true" customHeight="true" outlineLevel="0" collapsed="false">
      <c r="A20" s="16"/>
      <c r="B20" s="22" t="s">
        <v>19</v>
      </c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20.1" hidden="false" customHeight="true" outlineLevel="0" collapsed="false">
      <c r="A21" s="11" t="s">
        <v>20</v>
      </c>
    </row>
    <row r="22" customFormat="false" ht="21" hidden="false" customHeight="true" outlineLevel="0" collapsed="false">
      <c r="A22" s="1" t="s">
        <v>21</v>
      </c>
      <c r="B22" s="23" t="s">
        <v>22</v>
      </c>
      <c r="C22" s="23"/>
      <c r="D22" s="23"/>
      <c r="E22" s="23"/>
      <c r="F22" s="23"/>
      <c r="G22" s="23"/>
      <c r="H22" s="23"/>
      <c r="I22" s="23"/>
      <c r="J22" s="23"/>
      <c r="K22" s="23"/>
    </row>
    <row r="24" customFormat="false" ht="14.25" hidden="false" customHeight="false" outlineLevel="0" collapsed="false">
      <c r="A24" s="24" t="s">
        <v>23</v>
      </c>
    </row>
    <row r="25" customFormat="false" ht="20.1" hidden="false" customHeight="true" outlineLevel="0" collapsed="false">
      <c r="A25" s="25" t="s">
        <v>24</v>
      </c>
      <c r="B25" s="26"/>
      <c r="C25" s="26"/>
      <c r="D25" s="26"/>
      <c r="E25" s="19"/>
      <c r="F25" s="19"/>
      <c r="G25" s="19"/>
      <c r="H25" s="19"/>
      <c r="I25" s="19"/>
      <c r="J25" s="19"/>
      <c r="K25" s="19"/>
      <c r="L25" s="19"/>
      <c r="M25" s="19"/>
    </row>
  </sheetData>
  <sheetProtection sheet="true" password="ceed" objects="true" scenarios="true"/>
  <mergeCells count="17">
    <mergeCell ref="B1:M1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I12"/>
    <mergeCell ref="J12:M12"/>
    <mergeCell ref="B14:M14"/>
    <mergeCell ref="B15:M15"/>
    <mergeCell ref="B16:M16"/>
    <mergeCell ref="B22:K22"/>
    <mergeCell ref="B25:D25"/>
  </mergeCells>
  <dataValidations count="4">
    <dataValidation allowBlank="true" errorStyle="stop" operator="between" showDropDown="false" showErrorMessage="true" showInputMessage="false" sqref="B25:D25" type="list">
      <formula1>$B$17:$B$20</formula1>
      <formula2>0</formula2>
    </dataValidation>
    <dataValidation allowBlank="true" errorStyle="stop" operator="between" showDropDown="false" showErrorMessage="true" showInputMessage="false" sqref="I17:M20 I25:M25" type="whole">
      <formula1>1</formula1>
      <formula2>3</formula2>
    </dataValidation>
    <dataValidation allowBlank="true" errorStyle="stop" operator="equal" showDropDown="false" showErrorMessage="true" showInputMessage="false" sqref="E17:H20 E25:H25" type="textLength">
      <formula1>123</formula1>
      <formula2>0</formula2>
    </dataValidation>
    <dataValidation allowBlank="true" errorStyle="stop" operator="between" showDropDown="false" showErrorMessage="true" showInputMessage="false" sqref="B17" type="list">
      <formula1>$B$21:$B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fals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4.86"/>
    <col collapsed="false" customWidth="true" hidden="false" outlineLevel="0" max="11" min="3" style="0" width="17.75"/>
    <col collapsed="false" customWidth="true" hidden="false" outlineLevel="0" max="20" min="12" style="0" width="17.62"/>
  </cols>
  <sheetData>
    <row r="1" customFormat="false" ht="22.5" hidden="false" customHeight="true" outlineLevel="0" collapsed="false">
      <c r="A1" s="27" t="s">
        <v>25</v>
      </c>
      <c r="B1" s="27"/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  <c r="L1" s="28" t="n">
        <v>10</v>
      </c>
      <c r="M1" s="28" t="n">
        <v>11</v>
      </c>
      <c r="N1" s="28" t="n">
        <v>12</v>
      </c>
      <c r="O1" s="28" t="n">
        <v>13</v>
      </c>
      <c r="P1" s="28" t="n">
        <v>14</v>
      </c>
      <c r="Q1" s="28" t="n">
        <v>15</v>
      </c>
      <c r="R1" s="28" t="n">
        <v>16</v>
      </c>
      <c r="S1" s="28" t="n">
        <v>17</v>
      </c>
      <c r="T1" s="28" t="n">
        <v>18</v>
      </c>
    </row>
    <row r="2" customFormat="false" ht="31.5" hidden="false" customHeight="true" outlineLevel="0" collapsed="false">
      <c r="A2" s="30" t="s">
        <v>26</v>
      </c>
      <c r="B2" s="30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46.5" hidden="false" customHeight="true" outlineLevel="0" collapsed="false">
      <c r="A3" s="32" t="s">
        <v>27</v>
      </c>
      <c r="B3" s="32"/>
      <c r="C3" s="33"/>
      <c r="D3" s="34"/>
      <c r="E3" s="33"/>
      <c r="F3" s="34"/>
      <c r="G3" s="33"/>
      <c r="H3" s="34"/>
      <c r="I3" s="33"/>
      <c r="J3" s="34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9.5" hidden="false" customHeight="true" outlineLevel="0" collapsed="false">
      <c r="A4" s="35" t="s">
        <v>14</v>
      </c>
      <c r="B4" s="35"/>
      <c r="C4" s="33"/>
      <c r="D4" s="33"/>
      <c r="E4" s="33"/>
      <c r="F4" s="33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31.5" hidden="false" customHeight="true" outlineLevel="0" collapsed="false">
      <c r="A5" s="36" t="s">
        <v>28</v>
      </c>
      <c r="B5" s="36"/>
      <c r="C5" s="37"/>
      <c r="D5" s="38"/>
      <c r="E5" s="37"/>
      <c r="F5" s="38"/>
      <c r="G5" s="37"/>
      <c r="H5" s="38"/>
      <c r="I5" s="37"/>
      <c r="J5" s="38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36" hidden="false" customHeight="true" outlineLevel="0" collapsed="false">
      <c r="A6" s="39" t="s">
        <v>29</v>
      </c>
      <c r="B6" s="39"/>
      <c r="C6" s="37"/>
      <c r="D6" s="38"/>
      <c r="E6" s="37"/>
      <c r="F6" s="38"/>
      <c r="G6" s="37"/>
      <c r="H6" s="38"/>
      <c r="I6" s="37"/>
      <c r="J6" s="38"/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36" hidden="true" customHeight="true" outlineLevel="0" collapsed="false">
      <c r="A7" s="40" t="s">
        <v>30</v>
      </c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33.5" hidden="false" customHeight="true" outlineLevel="0" collapsed="false">
      <c r="A8" s="42"/>
      <c r="B8" s="42"/>
      <c r="C8" s="43"/>
      <c r="D8" s="43"/>
      <c r="E8" s="43"/>
      <c r="F8" s="43"/>
      <c r="G8" s="43"/>
    </row>
    <row r="9" customFormat="false" ht="13.5" hidden="false" customHeight="false" outlineLevel="0" collapsed="false">
      <c r="C9" s="44"/>
      <c r="D9" s="45"/>
    </row>
    <row r="10" customFormat="false" ht="13.5" hidden="false" customHeight="false" outlineLevel="0" collapsed="false">
      <c r="C10" s="44"/>
      <c r="D10" s="45"/>
    </row>
    <row r="12" customFormat="false" ht="13.5" hidden="true" customHeight="false" outlineLevel="0" collapsed="false">
      <c r="B12" s="46" t="s">
        <v>31</v>
      </c>
    </row>
    <row r="13" customFormat="false" ht="13.5" hidden="true" customHeight="false" outlineLevel="0" collapsed="false">
      <c r="B13" s="46" t="s">
        <v>32</v>
      </c>
    </row>
    <row r="14" customFormat="false" ht="13.5" hidden="true" customHeight="false" outlineLevel="0" collapsed="false"/>
    <row r="15" customFormat="false" ht="13.5" hidden="true" customHeight="false" outlineLevel="0" collapsed="false">
      <c r="B15" s="47" t="n">
        <v>7500</v>
      </c>
    </row>
    <row r="16" customFormat="false" ht="13.5" hidden="true" customHeight="false" outlineLevel="0" collapsed="false">
      <c r="B16" s="47" t="n">
        <v>12300</v>
      </c>
    </row>
    <row r="17" customFormat="false" ht="13.5" hidden="true" customHeight="false" outlineLevel="0" collapsed="false"/>
    <row r="18" customFormat="false" ht="13.5" hidden="true" customHeight="false" outlineLevel="0" collapsed="false">
      <c r="B18" s="48" t="s">
        <v>33</v>
      </c>
    </row>
    <row r="19" customFormat="false" ht="13.5" hidden="true" customHeight="false" outlineLevel="0" collapsed="false">
      <c r="B19" s="48" t="s">
        <v>34</v>
      </c>
    </row>
    <row r="20" customFormat="false" ht="13.5" hidden="true" customHeight="false" outlineLevel="0" collapsed="false">
      <c r="B20" s="48" t="s">
        <v>35</v>
      </c>
    </row>
    <row r="21" customFormat="false" ht="13.5" hidden="true" customHeight="false" outlineLevel="0" collapsed="false">
      <c r="B21" s="48" t="s">
        <v>36</v>
      </c>
    </row>
    <row r="22" customFormat="false" ht="13.5" hidden="true" customHeight="false" outlineLevel="0" collapsed="false">
      <c r="B22" s="48" t="s">
        <v>37</v>
      </c>
    </row>
    <row r="23" customFormat="false" ht="13.5" hidden="true" customHeight="false" outlineLevel="0" collapsed="false">
      <c r="B23" s="48" t="s">
        <v>38</v>
      </c>
    </row>
    <row r="24" customFormat="false" ht="13.5" hidden="true" customHeight="false" outlineLevel="0" collapsed="false">
      <c r="B24" s="48" t="s">
        <v>39</v>
      </c>
    </row>
    <row r="25" customFormat="false" ht="13.5" hidden="true" customHeight="false" outlineLevel="0" collapsed="false">
      <c r="B25" s="48" t="s">
        <v>40</v>
      </c>
    </row>
    <row r="26" customFormat="false" ht="13.5" hidden="true" customHeight="false" outlineLevel="0" collapsed="false">
      <c r="B26" s="48" t="s">
        <v>41</v>
      </c>
    </row>
    <row r="27" customFormat="false" ht="13.5" hidden="true" customHeight="false" outlineLevel="0" collapsed="false">
      <c r="B27" s="48" t="s">
        <v>42</v>
      </c>
    </row>
    <row r="28" customFormat="false" ht="13.5" hidden="true" customHeight="false" outlineLevel="0" collapsed="false">
      <c r="B28" s="49" t="s">
        <v>43</v>
      </c>
    </row>
    <row r="29" customFormat="false" ht="13.5" hidden="true" customHeight="false" outlineLevel="0" collapsed="false">
      <c r="B29" s="48" t="s">
        <v>44</v>
      </c>
    </row>
    <row r="30" customFormat="false" ht="13.5" hidden="true" customHeight="false" outlineLevel="0" collapsed="false">
      <c r="B30" s="49" t="s">
        <v>45</v>
      </c>
    </row>
    <row r="31" customFormat="false" ht="13.5" hidden="true" customHeight="false" outlineLevel="0" collapsed="false">
      <c r="B31" s="48" t="s">
        <v>46</v>
      </c>
    </row>
    <row r="32" customFormat="false" ht="13.5" hidden="true" customHeight="false" outlineLevel="0" collapsed="false">
      <c r="B32" s="48" t="s">
        <v>47</v>
      </c>
    </row>
    <row r="33" customFormat="false" ht="13.5" hidden="true" customHeight="false" outlineLevel="0" collapsed="false">
      <c r="B33" s="48" t="s">
        <v>48</v>
      </c>
    </row>
    <row r="34" customFormat="false" ht="13.5" hidden="true" customHeight="false" outlineLevel="0" collapsed="false">
      <c r="B34" s="48" t="s">
        <v>49</v>
      </c>
    </row>
    <row r="35" customFormat="false" ht="13.5" hidden="true" customHeight="false" outlineLevel="0" collapsed="false">
      <c r="B35" s="48" t="s">
        <v>50</v>
      </c>
    </row>
    <row r="36" customFormat="false" ht="13.5" hidden="true" customHeight="false" outlineLevel="0" collapsed="false">
      <c r="B36" s="48" t="s">
        <v>51</v>
      </c>
    </row>
    <row r="37" customFormat="false" ht="13.5" hidden="true" customHeight="false" outlineLevel="0" collapsed="false">
      <c r="B37" s="48" t="s">
        <v>52</v>
      </c>
    </row>
    <row r="38" customFormat="false" ht="13.5" hidden="true" customHeight="false" outlineLevel="0" collapsed="false">
      <c r="B38" s="48" t="s">
        <v>53</v>
      </c>
    </row>
    <row r="39" customFormat="false" ht="13.5" hidden="true" customHeight="false" outlineLevel="0" collapsed="false">
      <c r="B39" s="48" t="s">
        <v>54</v>
      </c>
    </row>
    <row r="40" customFormat="false" ht="13.5" hidden="true" customHeight="false" outlineLevel="0" collapsed="false">
      <c r="B40" s="48" t="s">
        <v>55</v>
      </c>
    </row>
    <row r="41" customFormat="false" ht="13.5" hidden="true" customHeight="false" outlineLevel="0" collapsed="false">
      <c r="B41" s="48" t="s">
        <v>56</v>
      </c>
    </row>
    <row r="42" customFormat="false" ht="13.5" hidden="true" customHeight="false" outlineLevel="0" collapsed="false">
      <c r="B42" s="48" t="s">
        <v>57</v>
      </c>
    </row>
    <row r="43" customFormat="false" ht="13.5" hidden="true" customHeight="false" outlineLevel="0" collapsed="false">
      <c r="B43" s="48" t="s">
        <v>58</v>
      </c>
    </row>
    <row r="44" customFormat="false" ht="13.5" hidden="true" customHeight="false" outlineLevel="0" collapsed="false">
      <c r="B44" s="48" t="s">
        <v>59</v>
      </c>
    </row>
    <row r="45" customFormat="false" ht="13.5" hidden="true" customHeight="false" outlineLevel="0" collapsed="false">
      <c r="B45" s="48" t="s">
        <v>60</v>
      </c>
    </row>
    <row r="46" customFormat="false" ht="13.5" hidden="true" customHeight="false" outlineLevel="0" collapsed="false">
      <c r="B46" s="48" t="s">
        <v>61</v>
      </c>
    </row>
    <row r="47" customFormat="false" ht="13.5" hidden="true" customHeight="false" outlineLevel="0" collapsed="false">
      <c r="B47" s="48" t="s">
        <v>62</v>
      </c>
    </row>
    <row r="48" customFormat="false" ht="13.5" hidden="true" customHeight="false" outlineLevel="0" collapsed="false">
      <c r="B48" s="48" t="s">
        <v>63</v>
      </c>
    </row>
    <row r="50" customFormat="false" ht="13.5" hidden="false" customHeight="false" outlineLevel="0" collapsed="false">
      <c r="B50" s="46"/>
    </row>
    <row r="51" customFormat="false" ht="13.5" hidden="false" customHeight="false" outlineLevel="0" collapsed="false">
      <c r="B51" s="46"/>
    </row>
    <row r="52" customFormat="false" ht="13.5" hidden="false" customHeight="false" outlineLevel="0" collapsed="false">
      <c r="B52" s="46"/>
    </row>
    <row r="53" customFormat="false" ht="13.5" hidden="false" customHeight="false" outlineLevel="0" collapsed="false">
      <c r="B53" s="46"/>
    </row>
    <row r="54" customFormat="false" ht="13.5" hidden="false" customHeight="false" outlineLevel="0" collapsed="false">
      <c r="B54" s="46"/>
    </row>
    <row r="55" customFormat="false" ht="13.5" hidden="false" customHeight="false" outlineLevel="0" collapsed="false">
      <c r="B55" s="46"/>
    </row>
    <row r="56" customFormat="false" ht="13.5" hidden="false" customHeight="false" outlineLevel="0" collapsed="false">
      <c r="B56" s="46"/>
    </row>
    <row r="57" customFormat="false" ht="13.5" hidden="false" customHeight="false" outlineLevel="0" collapsed="false">
      <c r="B57" s="46"/>
    </row>
  </sheetData>
  <sheetProtection sheet="true" password="ceed" objects="true" scenarios="true" selectLockedCells="true"/>
  <mergeCells count="7">
    <mergeCell ref="A1:B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2.25"/>
    <col collapsed="false" customWidth="true" hidden="false" outlineLevel="0" max="4" min="4" style="50" width="2.12"/>
    <col collapsed="false" customWidth="true" hidden="false" outlineLevel="0" max="5" min="5" style="50" width="2.87"/>
    <col collapsed="false" customWidth="true" hidden="false" outlineLevel="0" max="7" min="6" style="50" width="3.24"/>
    <col collapsed="false" customWidth="true" hidden="false" outlineLevel="0" max="8" min="8" style="50" width="2.62"/>
    <col collapsed="false" customWidth="true" hidden="false" outlineLevel="0" max="35" min="9" style="50" width="1.12"/>
    <col collapsed="false" customWidth="true" hidden="false" outlineLevel="0" max="36" min="36" style="50" width="1.62"/>
    <col collapsed="false" customWidth="true" hidden="false" outlineLevel="0" max="57" min="37" style="50" width="1.12"/>
    <col collapsed="false" customWidth="true" hidden="false" outlineLevel="0" max="58" min="58" style="50" width="1.36"/>
    <col collapsed="false" customWidth="true" hidden="false" outlineLevel="0" max="70" min="59" style="50" width="1.12"/>
    <col collapsed="false" customWidth="true" hidden="false" outlineLevel="0" max="72" min="71" style="50" width="1.25"/>
    <col collapsed="false" customWidth="true" hidden="false" outlineLevel="0" max="79" min="73" style="50" width="1.12"/>
    <col collapsed="false" customWidth="false" hidden="false" outlineLevel="0" max="257" min="80" style="50" width="8.99"/>
  </cols>
  <sheetData>
    <row r="1" customFormat="false" ht="13.5" hidden="false" customHeight="false" outlineLevel="0" collapsed="false">
      <c r="I1" s="50" t="n">
        <v>9</v>
      </c>
      <c r="J1" s="50" t="n">
        <v>10</v>
      </c>
      <c r="K1" s="50" t="n">
        <v>11</v>
      </c>
      <c r="L1" s="50" t="n">
        <v>12</v>
      </c>
      <c r="M1" s="50" t="n">
        <v>13</v>
      </c>
      <c r="N1" s="50" t="n">
        <v>14</v>
      </c>
      <c r="O1" s="50" t="n">
        <v>15</v>
      </c>
      <c r="P1" s="50" t="n">
        <v>16</v>
      </c>
      <c r="Q1" s="50" t="n">
        <v>17</v>
      </c>
      <c r="R1" s="50" t="n">
        <v>18</v>
      </c>
      <c r="S1" s="50" t="n">
        <v>19</v>
      </c>
      <c r="T1" s="50" t="n">
        <v>20</v>
      </c>
      <c r="U1" s="50" t="n">
        <v>21</v>
      </c>
      <c r="V1" s="50" t="n">
        <v>22</v>
      </c>
      <c r="W1" s="50" t="n">
        <v>23</v>
      </c>
      <c r="X1" s="50" t="n">
        <v>24</v>
      </c>
      <c r="Y1" s="50" t="n">
        <v>25</v>
      </c>
      <c r="Z1" s="50" t="n">
        <v>26</v>
      </c>
      <c r="AA1" s="50" t="n">
        <v>27</v>
      </c>
      <c r="AB1" s="50" t="n">
        <v>28</v>
      </c>
      <c r="AC1" s="50" t="n">
        <v>29</v>
      </c>
      <c r="AD1" s="50" t="n">
        <v>30</v>
      </c>
      <c r="AE1" s="50" t="n">
        <v>31</v>
      </c>
      <c r="AF1" s="50" t="n">
        <v>32</v>
      </c>
      <c r="AG1" s="50" t="n">
        <v>33</v>
      </c>
      <c r="AH1" s="50" t="n">
        <v>35</v>
      </c>
      <c r="AI1" s="50" t="n">
        <v>36</v>
      </c>
      <c r="AM1" s="50" t="n">
        <v>37</v>
      </c>
    </row>
    <row r="2" customFormat="false" ht="12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3"/>
    </row>
    <row r="3" customFormat="false" ht="23.25" hidden="false" customHeight="true" outlineLevel="0" collapsed="false">
      <c r="B3" s="54"/>
      <c r="L3" s="55"/>
      <c r="O3" s="55"/>
      <c r="P3" s="55"/>
      <c r="R3" s="55"/>
      <c r="S3" s="56" t="s">
        <v>64</v>
      </c>
      <c r="T3" s="55"/>
      <c r="U3" s="55"/>
      <c r="V3" s="55"/>
      <c r="W3" s="55"/>
      <c r="X3" s="55"/>
      <c r="Y3" s="55"/>
      <c r="Z3" s="55"/>
      <c r="AA3" s="55"/>
      <c r="AB3" s="55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8"/>
    </row>
    <row r="4" customFormat="false" ht="8.25" hidden="false" customHeight="true" outlineLevel="0" collapsed="false">
      <c r="B4" s="54"/>
      <c r="L4" s="55"/>
      <c r="O4" s="55"/>
      <c r="P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8"/>
    </row>
    <row r="5" customFormat="false" ht="18" hidden="false" customHeight="tru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7"/>
      <c r="AN5" s="57"/>
      <c r="AO5" s="57"/>
      <c r="AP5" s="57"/>
      <c r="AQ5" s="57"/>
      <c r="AR5" s="57"/>
      <c r="AS5" s="57"/>
      <c r="AT5" s="57"/>
      <c r="AU5" s="60" t="str">
        <f aca="false">①受給者・管理事業者情報入力シート!B22</f>
        <v>平成　　  １９　　年　　    　　月分</v>
      </c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57"/>
      <c r="BU5" s="58"/>
    </row>
    <row r="6" customFormat="false" ht="13.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AA6" s="59"/>
      <c r="AB6" s="59"/>
      <c r="AC6" s="59"/>
      <c r="AD6" s="59"/>
      <c r="AE6" s="59"/>
      <c r="AF6" s="59"/>
      <c r="AG6" s="59"/>
      <c r="AH6" s="59"/>
      <c r="AI6" s="59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8"/>
    </row>
    <row r="7" customFormat="false" ht="15" hidden="false" customHeight="true" outlineLevel="0" collapsed="false">
      <c r="B7" s="54"/>
      <c r="C7" s="61" t="s">
        <v>0</v>
      </c>
      <c r="D7" s="61"/>
      <c r="E7" s="61"/>
      <c r="F7" s="61"/>
      <c r="G7" s="61"/>
      <c r="H7" s="61"/>
      <c r="I7" s="62" t="n">
        <f aca="false">①受給者・管理事業者情報入力シート!B1</f>
        <v>23100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3"/>
      <c r="AD7" s="64" t="s">
        <v>65</v>
      </c>
      <c r="AE7" s="64"/>
      <c r="AF7" s="65" t="s">
        <v>66</v>
      </c>
      <c r="AG7" s="65"/>
      <c r="AH7" s="65"/>
      <c r="AI7" s="65"/>
      <c r="AJ7" s="65"/>
      <c r="AK7" s="65"/>
      <c r="AL7" s="65"/>
      <c r="AM7" s="65"/>
      <c r="AN7" s="65"/>
      <c r="AO7" s="65"/>
      <c r="AP7" s="62" t="n">
        <f aca="false">①受給者・管理事業者情報入力シート!B14</f>
        <v>0</v>
      </c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57"/>
      <c r="BU7" s="58"/>
    </row>
    <row r="8" customFormat="false" ht="15" hidden="false" customHeight="true" outlineLevel="0" collapsed="false">
      <c r="B8" s="54"/>
      <c r="C8" s="61" t="s">
        <v>67</v>
      </c>
      <c r="D8" s="61"/>
      <c r="E8" s="61"/>
      <c r="F8" s="61"/>
      <c r="G8" s="61"/>
      <c r="H8" s="61"/>
      <c r="I8" s="66" t="s">
        <v>68</v>
      </c>
      <c r="J8" s="66"/>
      <c r="K8" s="67" t="n">
        <f aca="false">①受給者・管理事業者情報入力シート!B4</f>
        <v>0</v>
      </c>
      <c r="L8" s="67"/>
      <c r="M8" s="67"/>
      <c r="N8" s="67"/>
      <c r="O8" s="67"/>
      <c r="P8" s="67"/>
      <c r="Q8" s="67"/>
      <c r="R8" s="67"/>
      <c r="S8" s="67"/>
      <c r="T8" s="68" t="s">
        <v>69</v>
      </c>
      <c r="U8" s="68"/>
      <c r="V8" s="67" t="n">
        <f aca="false">①受給者・管理事業者情報入力シート!B6</f>
        <v>0</v>
      </c>
      <c r="W8" s="67"/>
      <c r="X8" s="67"/>
      <c r="Y8" s="67"/>
      <c r="Z8" s="67"/>
      <c r="AA8" s="67"/>
      <c r="AB8" s="67"/>
      <c r="AC8" s="63"/>
      <c r="AD8" s="64"/>
      <c r="AE8" s="64"/>
      <c r="AF8" s="69" t="s">
        <v>70</v>
      </c>
      <c r="AG8" s="69"/>
      <c r="AH8" s="69"/>
      <c r="AI8" s="69"/>
      <c r="AJ8" s="69"/>
      <c r="AK8" s="69"/>
      <c r="AL8" s="69"/>
      <c r="AM8" s="69"/>
      <c r="AN8" s="69"/>
      <c r="AO8" s="69"/>
      <c r="AP8" s="70" t="n">
        <f aca="false">①受給者・管理事業者情報入力シート!B15</f>
        <v>0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57"/>
      <c r="BU8" s="58"/>
    </row>
    <row r="9" customFormat="false" ht="15" hidden="false" customHeight="true" outlineLevel="0" collapsed="false">
      <c r="B9" s="54"/>
      <c r="C9" s="61"/>
      <c r="D9" s="61"/>
      <c r="E9" s="61"/>
      <c r="F9" s="61"/>
      <c r="G9" s="61"/>
      <c r="H9" s="61"/>
      <c r="I9" s="66" t="s">
        <v>71</v>
      </c>
      <c r="J9" s="66"/>
      <c r="K9" s="67" t="n">
        <f aca="false">①受給者・管理事業者情報入力シート!B5</f>
        <v>0</v>
      </c>
      <c r="L9" s="67"/>
      <c r="M9" s="67"/>
      <c r="N9" s="67"/>
      <c r="O9" s="67"/>
      <c r="P9" s="67"/>
      <c r="Q9" s="67"/>
      <c r="R9" s="67"/>
      <c r="S9" s="67"/>
      <c r="T9" s="68" t="s">
        <v>72</v>
      </c>
      <c r="U9" s="68"/>
      <c r="V9" s="67" t="n">
        <f aca="false">①受給者・管理事業者情報入力シート!B7</f>
        <v>0</v>
      </c>
      <c r="W9" s="67"/>
      <c r="X9" s="67"/>
      <c r="Y9" s="67"/>
      <c r="Z9" s="67"/>
      <c r="AA9" s="67"/>
      <c r="AB9" s="67"/>
      <c r="AC9" s="71"/>
      <c r="AD9" s="64"/>
      <c r="AE9" s="64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57"/>
      <c r="BU9" s="58"/>
    </row>
    <row r="10" customFormat="false" ht="15" hidden="false" customHeight="true" outlineLevel="0" collapsed="false">
      <c r="B10" s="54"/>
      <c r="C10" s="72" t="s">
        <v>73</v>
      </c>
      <c r="D10" s="72"/>
      <c r="E10" s="72"/>
      <c r="F10" s="72"/>
      <c r="G10" s="72"/>
      <c r="H10" s="72"/>
      <c r="I10" s="70" t="n">
        <f aca="false">①受給者・管理事業者情報入力シート!B3</f>
        <v>0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1"/>
      <c r="AD10" s="64"/>
      <c r="AE10" s="64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70" t="n">
        <f aca="false">①受給者・管理事業者情報入力シート!B16</f>
        <v>0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57"/>
      <c r="BU10" s="58"/>
    </row>
    <row r="11" customFormat="false" ht="15" hidden="false" customHeight="true" outlineLevel="0" collapsed="false">
      <c r="B11" s="54"/>
      <c r="C11" s="73" t="s">
        <v>74</v>
      </c>
      <c r="D11" s="73"/>
      <c r="E11" s="73"/>
      <c r="F11" s="73"/>
      <c r="G11" s="73"/>
      <c r="H11" s="73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1"/>
      <c r="AD11" s="64"/>
      <c r="AE11" s="64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57"/>
      <c r="BU11" s="58"/>
    </row>
    <row r="12" customFormat="false" ht="6.75" hidden="false" customHeight="true" outlineLevel="0" collapsed="false">
      <c r="B12" s="54"/>
      <c r="C12" s="57"/>
      <c r="D12" s="57"/>
      <c r="E12" s="57"/>
      <c r="F12" s="57"/>
      <c r="G12" s="57"/>
      <c r="H12" s="57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57"/>
      <c r="BU12" s="58"/>
    </row>
    <row r="13" customFormat="false" ht="15" hidden="false" customHeight="true" outlineLevel="0" collapsed="false">
      <c r="B13" s="54"/>
      <c r="C13" s="74" t="s">
        <v>75</v>
      </c>
      <c r="D13" s="74"/>
      <c r="E13" s="74"/>
      <c r="F13" s="74"/>
      <c r="G13" s="74"/>
      <c r="H13" s="74"/>
      <c r="I13" s="70" t="n">
        <f aca="false">①受給者・管理事業者情報入力シート!B8</f>
        <v>0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5" t="s">
        <v>75</v>
      </c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6" t="n">
        <f aca="false">①受給者・管理事業者情報入力シート!B10</f>
        <v>0</v>
      </c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7"/>
      <c r="BM13" s="77"/>
      <c r="BN13" s="77"/>
      <c r="BO13" s="77"/>
      <c r="BP13" s="77"/>
      <c r="BQ13" s="77"/>
      <c r="BR13" s="77"/>
      <c r="BS13" s="77"/>
      <c r="BT13" s="57"/>
      <c r="BU13" s="58"/>
    </row>
    <row r="14" customFormat="false" ht="15" hidden="false" customHeight="true" outlineLevel="0" collapsed="false">
      <c r="B14" s="54"/>
      <c r="C14" s="78" t="s">
        <v>76</v>
      </c>
      <c r="D14" s="78"/>
      <c r="E14" s="78"/>
      <c r="F14" s="78"/>
      <c r="G14" s="78"/>
      <c r="H14" s="78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9" t="s">
        <v>77</v>
      </c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7"/>
      <c r="BM14" s="77"/>
      <c r="BN14" s="77"/>
      <c r="BO14" s="77"/>
      <c r="BP14" s="77"/>
      <c r="BQ14" s="77"/>
      <c r="BR14" s="77"/>
      <c r="BS14" s="77"/>
      <c r="BT14" s="57"/>
      <c r="BU14" s="58"/>
    </row>
    <row r="15" customFormat="false" ht="15" hidden="false" customHeight="true" outlineLevel="0" collapsed="false">
      <c r="B15" s="54"/>
      <c r="C15" s="74" t="s">
        <v>75</v>
      </c>
      <c r="D15" s="74"/>
      <c r="E15" s="74"/>
      <c r="F15" s="74"/>
      <c r="G15" s="74"/>
      <c r="H15" s="74"/>
      <c r="I15" s="80" t="n">
        <f aca="false">①受給者・管理事業者情報入力シート!B9</f>
        <v>0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 t="s">
        <v>75</v>
      </c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66" t="n">
        <f aca="false">①受給者・管理事業者情報入力シート!B11</f>
        <v>0</v>
      </c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77"/>
      <c r="BM15" s="77"/>
      <c r="BN15" s="77"/>
      <c r="BO15" s="77"/>
      <c r="BP15" s="77"/>
      <c r="BQ15" s="77"/>
      <c r="BR15" s="77"/>
      <c r="BS15" s="77"/>
      <c r="BT15" s="57"/>
      <c r="BU15" s="58"/>
    </row>
    <row r="16" customFormat="false" ht="15" hidden="false" customHeight="true" outlineLevel="0" collapsed="false">
      <c r="B16" s="54"/>
      <c r="C16" s="78" t="s">
        <v>78</v>
      </c>
      <c r="D16" s="78"/>
      <c r="E16" s="78"/>
      <c r="F16" s="78"/>
      <c r="G16" s="78"/>
      <c r="H16" s="78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2" t="s">
        <v>79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77"/>
      <c r="BM16" s="77"/>
      <c r="BN16" s="77"/>
      <c r="BO16" s="77"/>
      <c r="BP16" s="77"/>
      <c r="BQ16" s="77"/>
      <c r="BR16" s="77"/>
      <c r="BS16" s="77"/>
      <c r="BT16" s="57"/>
      <c r="BU16" s="58"/>
    </row>
    <row r="17" customFormat="false" ht="7.5" hidden="false" customHeight="true" outlineLevel="0" collapsed="false">
      <c r="B17" s="54"/>
      <c r="C17" s="83"/>
      <c r="D17" s="83"/>
      <c r="E17" s="83"/>
      <c r="F17" s="83"/>
      <c r="G17" s="83"/>
      <c r="H17" s="83"/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57"/>
      <c r="AD17" s="57"/>
      <c r="AE17" s="57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57"/>
      <c r="BU17" s="58"/>
    </row>
    <row r="18" customFormat="false" ht="18" hidden="false" customHeight="true" outlineLevel="0" collapsed="false">
      <c r="B18" s="54"/>
      <c r="C18" s="61" t="s">
        <v>80</v>
      </c>
      <c r="D18" s="61"/>
      <c r="E18" s="61"/>
      <c r="F18" s="61"/>
      <c r="G18" s="61"/>
      <c r="H18" s="61"/>
      <c r="I18" s="61"/>
      <c r="J18" s="61"/>
      <c r="K18" s="87" t="n">
        <f aca="false">①受給者・管理事業者情報入力シート!B12</f>
        <v>0</v>
      </c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4"/>
      <c r="AP18" s="85"/>
      <c r="AQ18" s="85"/>
      <c r="AR18" s="85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8"/>
    </row>
    <row r="19" customFormat="false" ht="6.7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89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/>
    </row>
    <row r="20" customFormat="false" ht="19.5" hidden="false" customHeight="true" outlineLevel="0" collapsed="false">
      <c r="B20" s="54"/>
      <c r="C20" s="90" t="s">
        <v>81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76" t="n">
        <f aca="false">①受給者・管理事業者情報入力シート!B25</f>
        <v>0</v>
      </c>
      <c r="T20" s="76"/>
      <c r="U20" s="76"/>
      <c r="V20" s="7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/>
    </row>
    <row r="21" customFormat="false" ht="3.75" hidden="false" customHeight="true" outlineLevel="0" collapsed="false">
      <c r="B21" s="54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3"/>
      <c r="BS21" s="57"/>
      <c r="BT21" s="57"/>
      <c r="BU21" s="58"/>
    </row>
    <row r="22" customFormat="false" ht="13.5" hidden="false" customHeight="false" outlineLevel="0" collapsed="false">
      <c r="B22" s="54"/>
      <c r="C22" s="54"/>
      <c r="D22" s="57"/>
      <c r="E22" s="91" t="s">
        <v>82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58"/>
      <c r="BS22" s="91"/>
      <c r="BT22" s="91"/>
      <c r="BU22" s="58"/>
    </row>
    <row r="23" customFormat="false" ht="13.5" hidden="false" customHeight="false" outlineLevel="0" collapsed="false">
      <c r="B23" s="54"/>
      <c r="C23" s="54"/>
      <c r="D23" s="91"/>
      <c r="E23" s="91" t="s">
        <v>83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58"/>
      <c r="BS23" s="91"/>
      <c r="BT23" s="91"/>
      <c r="BU23" s="58"/>
    </row>
    <row r="24" customFormat="false" ht="13.5" hidden="false" customHeight="false" outlineLevel="0" collapsed="false">
      <c r="B24" s="54"/>
      <c r="C24" s="54"/>
      <c r="D24" s="91"/>
      <c r="E24" s="91" t="s">
        <v>84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58"/>
      <c r="BS24" s="91"/>
      <c r="BT24" s="91"/>
      <c r="BU24" s="58"/>
    </row>
    <row r="25" customFormat="false" ht="4.5" hidden="false" customHeight="true" outlineLevel="0" collapsed="false">
      <c r="B25" s="54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4"/>
      <c r="BS25" s="91"/>
      <c r="BT25" s="91"/>
      <c r="BU25" s="58"/>
    </row>
    <row r="26" customFormat="false" ht="10.5" hidden="false" customHeight="true" outlineLevel="0" collapsed="false">
      <c r="B26" s="5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58"/>
    </row>
    <row r="27" customFormat="false" ht="17.1" hidden="false" customHeight="true" outlineLevel="0" collapsed="false">
      <c r="B27" s="54"/>
      <c r="C27" s="95" t="s">
        <v>85</v>
      </c>
      <c r="D27" s="61" t="s">
        <v>25</v>
      </c>
      <c r="E27" s="61"/>
      <c r="F27" s="61"/>
      <c r="G27" s="61"/>
      <c r="H27" s="61"/>
      <c r="I27" s="61"/>
      <c r="J27" s="61"/>
      <c r="K27" s="61"/>
      <c r="L27" s="66" t="n">
        <f aca="false">③利用者負担額表情報入力シート!C1</f>
        <v>1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 t="n">
        <f aca="false">③利用者負担額表情報入力シート!D1</f>
        <v>2</v>
      </c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 t="n">
        <f aca="false">③利用者負担額表情報入力シート!E1</f>
        <v>3</v>
      </c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 t="n">
        <f aca="false">③利用者負担額表情報入力シート!F1</f>
        <v>4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 t="n">
        <f aca="false">③利用者負担額表情報入力シート!G1</f>
        <v>5</v>
      </c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91"/>
      <c r="BU27" s="58"/>
    </row>
    <row r="28" customFormat="false" ht="17.1" hidden="false" customHeight="true" outlineLevel="0" collapsed="false">
      <c r="B28" s="54"/>
      <c r="C28" s="95"/>
      <c r="D28" s="61" t="s">
        <v>26</v>
      </c>
      <c r="E28" s="61"/>
      <c r="F28" s="61"/>
      <c r="G28" s="61"/>
      <c r="H28" s="61"/>
      <c r="I28" s="61"/>
      <c r="J28" s="61"/>
      <c r="K28" s="61"/>
      <c r="L28" s="66" t="n">
        <f aca="false">③利用者負担額表情報入力シート!C2</f>
        <v>0</v>
      </c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 t="n">
        <f aca="false">③利用者負担額表情報入力シート!D2</f>
        <v>0</v>
      </c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 t="n">
        <f aca="false">③利用者負担額表情報入力シート!E2</f>
        <v>0</v>
      </c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 t="n">
        <f aca="false">③利用者負担額表情報入力シート!F2</f>
        <v>0</v>
      </c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 t="n">
        <f aca="false">③利用者負担額表情報入力シート!G2</f>
        <v>0</v>
      </c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91"/>
      <c r="BU28" s="58"/>
    </row>
    <row r="29" customFormat="false" ht="17.1" hidden="false" customHeight="true" outlineLevel="0" collapsed="false">
      <c r="B29" s="54"/>
      <c r="C29" s="95"/>
      <c r="D29" s="61" t="s">
        <v>14</v>
      </c>
      <c r="E29" s="61"/>
      <c r="F29" s="61"/>
      <c r="G29" s="61"/>
      <c r="H29" s="61"/>
      <c r="I29" s="61"/>
      <c r="J29" s="61"/>
      <c r="K29" s="61"/>
      <c r="L29" s="96" t="n">
        <f aca="false">③利用者負担額表情報入力シート!C4</f>
        <v>0</v>
      </c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 t="n">
        <f aca="false">③利用者負担額表情報入力シート!D4</f>
        <v>0</v>
      </c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f aca="false">③利用者負担額表情報入力シート!E4</f>
        <v>0</v>
      </c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 t="n">
        <f aca="false">③利用者負担額表情報入力シート!F4</f>
        <v>0</v>
      </c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 t="n">
        <f aca="false">③利用者負担額表情報入力シート!G4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1"/>
      <c r="BU29" s="58"/>
    </row>
    <row r="30" customFormat="false" ht="17.1" hidden="false" customHeight="true" outlineLevel="0" collapsed="false">
      <c r="B30" s="54"/>
      <c r="C30" s="95"/>
      <c r="D30" s="97" t="s">
        <v>86</v>
      </c>
      <c r="E30" s="97"/>
      <c r="F30" s="97"/>
      <c r="G30" s="97"/>
      <c r="H30" s="97"/>
      <c r="I30" s="97"/>
      <c r="J30" s="97"/>
      <c r="K30" s="97"/>
      <c r="L30" s="98" t="n">
        <f aca="false">③利用者負担額表情報入力シート!C3</f>
        <v>0</v>
      </c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 t="n">
        <f aca="false">③利用者負担額表情報入力シート!D3</f>
        <v>0</v>
      </c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 t="n">
        <f aca="false">③利用者負担額表情報入力シート!E3</f>
        <v>0</v>
      </c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 t="n">
        <f aca="false">③利用者負担額表情報入力シート!F3</f>
        <v>0</v>
      </c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 t="n">
        <f aca="false">③利用者負担額表情報入力シート!G3</f>
        <v>0</v>
      </c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1"/>
      <c r="BU30" s="58"/>
    </row>
    <row r="31" customFormat="false" ht="17.1" hidden="false" customHeight="true" outlineLevel="0" collapsed="false">
      <c r="B31" s="54"/>
      <c r="C31" s="95"/>
      <c r="D31" s="97"/>
      <c r="E31" s="97"/>
      <c r="F31" s="97"/>
      <c r="G31" s="97"/>
      <c r="H31" s="97"/>
      <c r="I31" s="97"/>
      <c r="J31" s="97"/>
      <c r="K31" s="97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1"/>
      <c r="BU31" s="58"/>
    </row>
    <row r="32" customFormat="false" ht="17.1" hidden="false" customHeight="true" outlineLevel="0" collapsed="false">
      <c r="B32" s="54"/>
      <c r="C32" s="95"/>
      <c r="D32" s="97"/>
      <c r="E32" s="97"/>
      <c r="F32" s="97"/>
      <c r="G32" s="97"/>
      <c r="H32" s="97"/>
      <c r="I32" s="97"/>
      <c r="J32" s="97"/>
      <c r="K32" s="97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1"/>
      <c r="BU32" s="58"/>
    </row>
    <row r="33" customFormat="false" ht="33" hidden="false" customHeight="true" outlineLevel="0" collapsed="false">
      <c r="B33" s="54"/>
      <c r="C33" s="95"/>
      <c r="D33" s="97" t="s">
        <v>87</v>
      </c>
      <c r="E33" s="97"/>
      <c r="F33" s="97"/>
      <c r="G33" s="97"/>
      <c r="H33" s="97"/>
      <c r="I33" s="97"/>
      <c r="J33" s="97"/>
      <c r="K33" s="97"/>
      <c r="L33" s="99" t="str">
        <f aca="false">IF(S20&gt;1,③利用者負担額表情報入力シート!C5,"　")</f>
        <v>　</v>
      </c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 t="str">
        <f aca="false">IF(S20&gt;1,③利用者負担額表情報入力シート!D5,"")</f>
        <v/>
      </c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 t="str">
        <f aca="false">IF(S20&gt;1,③利用者負担額表情報入力シート!E5,"")</f>
        <v/>
      </c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 t="str">
        <f aca="false">IF(S20&gt;1,③利用者負担額表情報入力シート!F5,"")</f>
        <v/>
      </c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 t="str">
        <f aca="false">IF(S20&gt;1,③利用者負担額表情報入力シート!G5,"")</f>
        <v/>
      </c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1"/>
      <c r="BU33" s="58"/>
    </row>
    <row r="34" customFormat="false" ht="17.1" hidden="false" customHeight="true" outlineLevel="0" collapsed="false">
      <c r="B34" s="54"/>
      <c r="C34" s="95"/>
      <c r="D34" s="61" t="s">
        <v>29</v>
      </c>
      <c r="E34" s="61"/>
      <c r="F34" s="61"/>
      <c r="G34" s="61"/>
      <c r="H34" s="61"/>
      <c r="I34" s="61"/>
      <c r="J34" s="61"/>
      <c r="K34" s="61"/>
      <c r="L34" s="99" t="str">
        <f aca="false">IF(S20&gt;1,③利用者負担額表情報入力シート!C6,"　")</f>
        <v>　</v>
      </c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 t="str">
        <f aca="false">IF(S20&gt;1,③利用者負担額表情報入力シート!D6,"")</f>
        <v/>
      </c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 t="str">
        <f aca="false">IF(S20&gt;1,③利用者負担額表情報入力シート!E6,"")</f>
        <v/>
      </c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 t="str">
        <f aca="false">IF(S20&gt;1,③利用者負担額表情報入力シート!F6,"")</f>
        <v/>
      </c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 t="str">
        <f aca="false">IF(S20&gt;1,③利用者負担額表情報入力シート!G6,"")</f>
        <v/>
      </c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1"/>
      <c r="BU34" s="58"/>
    </row>
    <row r="35" customFormat="false" ht="17.1" hidden="true" customHeight="true" outlineLevel="0" collapsed="false">
      <c r="B35" s="54"/>
      <c r="C35" s="95"/>
      <c r="D35" s="100" t="s">
        <v>30</v>
      </c>
      <c r="E35" s="100"/>
      <c r="F35" s="100"/>
      <c r="G35" s="100"/>
      <c r="H35" s="100"/>
      <c r="I35" s="100"/>
      <c r="J35" s="100"/>
      <c r="K35" s="100"/>
      <c r="L35" s="99" t="str">
        <f aca="false">IF(S20&gt;1,③利用者負担額表情報入力シート!C7,"　")</f>
        <v>　</v>
      </c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 t="str">
        <f aca="false">IF(S20&gt;1,③利用者負担額表情報入力シート!D7,"")</f>
        <v/>
      </c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 t="str">
        <f aca="false">IF(S20&gt;1,③利用者負担額表情報入力シート!E7,"")</f>
        <v/>
      </c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 t="str">
        <f aca="false">IF(S20&gt;1,③利用者負担額表情報入力シート!F7,"")</f>
        <v/>
      </c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 t="str">
        <f aca="false">IF(S20&gt;1,③利用者負担額表情報入力シート!G7,"")</f>
        <v/>
      </c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1"/>
      <c r="BU35" s="58"/>
    </row>
    <row r="36" customFormat="false" ht="33" hidden="false" customHeight="true" outlineLevel="0" collapsed="false">
      <c r="B36" s="54"/>
      <c r="C36" s="95"/>
      <c r="D36" s="101" t="s">
        <v>24</v>
      </c>
      <c r="E36" s="61" t="s">
        <v>29</v>
      </c>
      <c r="F36" s="61"/>
      <c r="G36" s="61"/>
      <c r="H36" s="61"/>
      <c r="I36" s="61"/>
      <c r="J36" s="61"/>
      <c r="K36" s="61"/>
      <c r="L36" s="99" t="n">
        <f aca="false">IF(K18&gt;=L34,L34,K18)</f>
        <v>0</v>
      </c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 t="e">
        <f aca="false">IF(K18-L34&gt;=X34,X34,IF(K18-L34&gt;0,K18-L34,0))</f>
        <v>#VALUE!</v>
      </c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 t="e">
        <f aca="false">IF(K18-L34-X34&gt;=AJ34,AJ34,IF(K18-L34-X34&gt;0,K18-L34-X34,0))</f>
        <v>#VALUE!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 t="e">
        <f aca="false">IF(K18-L34-X34-AJ34&gt;=AV34,AV34,IF(K18-L34-X34-AJ34&gt;0,K18-L34-X34-AJ34,0))</f>
        <v>#VALUE!</v>
      </c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 t="e">
        <f aca="false">IF(K18-L34-X34-AJ34-AV34&gt;=BH34,BH34,IF(K18-L34-X34-AJ34-AV34&gt;0,K18-L34-X34-AJ34-AV34,0))</f>
        <v>#VALUE!</v>
      </c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U36" s="58"/>
    </row>
    <row r="37" customFormat="false" ht="17.1" hidden="true" customHeight="true" outlineLevel="0" collapsed="false">
      <c r="B37" s="54"/>
      <c r="C37" s="95"/>
      <c r="D37" s="101"/>
      <c r="E37" s="102" t="s">
        <v>30</v>
      </c>
      <c r="F37" s="102"/>
      <c r="G37" s="102"/>
      <c r="H37" s="102"/>
      <c r="I37" s="102"/>
      <c r="J37" s="102"/>
      <c r="K37" s="102"/>
      <c r="L37" s="99" t="n">
        <f aca="false">③利用者負担額表情報入力シート!C7</f>
        <v>0</v>
      </c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 t="n">
        <f aca="false">③利用者負担額表情報入力シート!D7</f>
        <v>0</v>
      </c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 t="n">
        <f aca="false">③利用者負担額表情報入力シート!E7</f>
        <v>0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 t="n">
        <f aca="false">③利用者負担額表情報入力シート!F7</f>
        <v>0</v>
      </c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 t="n">
        <f aca="false">③利用者負担額表情報入力シート!G7</f>
        <v>0</v>
      </c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1"/>
      <c r="BU37" s="58"/>
    </row>
    <row r="38" customFormat="false" ht="17.1" hidden="false" customHeight="true" outlineLevel="0" collapsed="false">
      <c r="B38" s="54"/>
      <c r="C38" s="95"/>
      <c r="D38" s="101"/>
      <c r="E38" s="61" t="s">
        <v>88</v>
      </c>
      <c r="F38" s="61"/>
      <c r="G38" s="61"/>
      <c r="H38" s="61"/>
      <c r="I38" s="61"/>
      <c r="J38" s="61"/>
      <c r="K38" s="61"/>
      <c r="L38" s="99" t="e">
        <f aca="false">L33-L36-L37</f>
        <v>#VALUE!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 t="e">
        <f aca="false">X33-X36-X37</f>
        <v>#VALUE!</v>
      </c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 t="e">
        <f aca="false">AJ33-AJ36-AJ37</f>
        <v>#VALUE!</v>
      </c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 t="e">
        <f aca="false">AV33-AV36-AV37</f>
        <v>#VALUE!</v>
      </c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 t="e">
        <f aca="false">BH33-BH36-BH37</f>
        <v>#VALUE!</v>
      </c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1"/>
      <c r="BU38" s="58"/>
    </row>
    <row r="39" customFormat="false" ht="18.95" hidden="false" customHeight="true" outlineLevel="0" collapsed="false">
      <c r="B39" s="54"/>
      <c r="C39" s="91"/>
      <c r="D39" s="91"/>
      <c r="E39" s="91"/>
      <c r="F39" s="91"/>
      <c r="G39" s="91"/>
      <c r="H39" s="103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58"/>
    </row>
    <row r="40" customFormat="false" ht="17.1" hidden="false" customHeight="true" outlineLevel="0" collapsed="false">
      <c r="B40" s="54"/>
      <c r="C40" s="95" t="s">
        <v>85</v>
      </c>
      <c r="D40" s="61" t="s">
        <v>25</v>
      </c>
      <c r="E40" s="61"/>
      <c r="F40" s="61"/>
      <c r="G40" s="61"/>
      <c r="H40" s="61"/>
      <c r="I40" s="61"/>
      <c r="J40" s="61"/>
      <c r="K40" s="61"/>
      <c r="L40" s="66" t="n">
        <f aca="false">③利用者負担額表情報入力シート!H1</f>
        <v>6</v>
      </c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 t="n">
        <f aca="false">③利用者負担額表情報入力シート!I1</f>
        <v>7</v>
      </c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 t="n">
        <f aca="false">③利用者負担額表情報入力シート!J1</f>
        <v>8</v>
      </c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 t="n">
        <f aca="false">③利用者負担額表情報入力シート!K1</f>
        <v>9</v>
      </c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104" t="s">
        <v>89</v>
      </c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91"/>
      <c r="BU40" s="58"/>
    </row>
    <row r="41" customFormat="false" ht="17.1" hidden="false" customHeight="true" outlineLevel="0" collapsed="false">
      <c r="B41" s="54"/>
      <c r="C41" s="95"/>
      <c r="D41" s="61" t="s">
        <v>26</v>
      </c>
      <c r="E41" s="61"/>
      <c r="F41" s="61"/>
      <c r="G41" s="61"/>
      <c r="H41" s="61"/>
      <c r="I41" s="61"/>
      <c r="J41" s="61"/>
      <c r="K41" s="61"/>
      <c r="L41" s="66" t="n">
        <f aca="false">③利用者負担額表情報入力シート!H2</f>
        <v>0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 t="n">
        <f aca="false">③利用者負担額表情報入力シート!I2</f>
        <v>0</v>
      </c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 t="n">
        <f aca="false">③利用者負担額表情報入力シート!J2</f>
        <v>0</v>
      </c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 t="n">
        <f aca="false">③利用者負担額表情報入力シート!K2</f>
        <v>0</v>
      </c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91"/>
      <c r="BU41" s="58"/>
    </row>
    <row r="42" customFormat="false" ht="17.1" hidden="false" customHeight="true" outlineLevel="0" collapsed="false">
      <c r="B42" s="54"/>
      <c r="C42" s="95"/>
      <c r="D42" s="61" t="s">
        <v>14</v>
      </c>
      <c r="E42" s="61"/>
      <c r="F42" s="61"/>
      <c r="G42" s="61"/>
      <c r="H42" s="61"/>
      <c r="I42" s="61"/>
      <c r="J42" s="61"/>
      <c r="K42" s="61"/>
      <c r="L42" s="96" t="n">
        <f aca="false">③利用者負担額表情報入力シート!H4</f>
        <v>0</v>
      </c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 t="n">
        <f aca="false">③利用者負担額表情報入力シート!I4</f>
        <v>0</v>
      </c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 t="n">
        <f aca="false">③利用者負担額表情報入力シート!J4</f>
        <v>0</v>
      </c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 t="n">
        <f aca="false">③利用者負担額表情報入力シート!K4</f>
        <v>0</v>
      </c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91"/>
      <c r="BU42" s="58"/>
    </row>
    <row r="43" customFormat="false" ht="17.1" hidden="false" customHeight="true" outlineLevel="0" collapsed="false">
      <c r="B43" s="54"/>
      <c r="C43" s="95"/>
      <c r="D43" s="97" t="s">
        <v>86</v>
      </c>
      <c r="E43" s="97"/>
      <c r="F43" s="97"/>
      <c r="G43" s="97"/>
      <c r="H43" s="97"/>
      <c r="I43" s="97"/>
      <c r="J43" s="97"/>
      <c r="K43" s="97"/>
      <c r="L43" s="98" t="n">
        <f aca="false">③利用者負担額表情報入力シート!H3</f>
        <v>0</v>
      </c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 t="n">
        <f aca="false">③利用者負担額表情報入力シート!I3</f>
        <v>0</v>
      </c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 t="n">
        <f aca="false">③利用者負担額表情報入力シート!J3</f>
        <v>0</v>
      </c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 t="n">
        <f aca="false">③利用者負担額表情報入力シート!K3</f>
        <v>0</v>
      </c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91"/>
      <c r="BU43" s="58"/>
    </row>
    <row r="44" customFormat="false" ht="17.1" hidden="false" customHeight="true" outlineLevel="0" collapsed="false">
      <c r="B44" s="54"/>
      <c r="C44" s="95"/>
      <c r="D44" s="97"/>
      <c r="E44" s="97"/>
      <c r="F44" s="97"/>
      <c r="G44" s="97"/>
      <c r="H44" s="97"/>
      <c r="I44" s="97"/>
      <c r="J44" s="97"/>
      <c r="K44" s="97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91"/>
      <c r="BU44" s="58"/>
    </row>
    <row r="45" customFormat="false" ht="17.1" hidden="false" customHeight="true" outlineLevel="0" collapsed="false">
      <c r="B45" s="54"/>
      <c r="C45" s="95"/>
      <c r="D45" s="97"/>
      <c r="E45" s="97"/>
      <c r="F45" s="97"/>
      <c r="G45" s="97"/>
      <c r="H45" s="97"/>
      <c r="I45" s="97"/>
      <c r="J45" s="97"/>
      <c r="K45" s="97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91"/>
      <c r="BU45" s="58"/>
    </row>
    <row r="46" customFormat="false" ht="33" hidden="false" customHeight="true" outlineLevel="0" collapsed="false">
      <c r="B46" s="54"/>
      <c r="C46" s="95"/>
      <c r="D46" s="97" t="s">
        <v>87</v>
      </c>
      <c r="E46" s="97"/>
      <c r="F46" s="97"/>
      <c r="G46" s="97"/>
      <c r="H46" s="97"/>
      <c r="I46" s="97"/>
      <c r="J46" s="97"/>
      <c r="K46" s="97"/>
      <c r="L46" s="99" t="str">
        <f aca="false">IF(S20&gt;1,③利用者負担額表情報入力シート!H5,"")</f>
        <v/>
      </c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 t="str">
        <f aca="false">IF(S20&gt;1,③利用者負担額表情報入力シート!I5,"")</f>
        <v/>
      </c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 t="str">
        <f aca="false">IF(S20&gt;1,③利用者負担額表情報入力シート!J5,"")</f>
        <v/>
      </c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 t="str">
        <f aca="false">IF(S20&gt;1,③利用者負担額表情報入力シート!K5,"")</f>
        <v/>
      </c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 t="n">
        <f aca="false">SUM(L33,X33,AJ33,AV33,BH33,L46,X46,AJ46,AV46)</f>
        <v>0</v>
      </c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1"/>
      <c r="BU46" s="58"/>
    </row>
    <row r="47" customFormat="false" ht="17.1" hidden="false" customHeight="true" outlineLevel="0" collapsed="false">
      <c r="B47" s="54"/>
      <c r="C47" s="95"/>
      <c r="D47" s="61" t="s">
        <v>29</v>
      </c>
      <c r="E47" s="61"/>
      <c r="F47" s="61"/>
      <c r="G47" s="61"/>
      <c r="H47" s="61"/>
      <c r="I47" s="61"/>
      <c r="J47" s="61"/>
      <c r="K47" s="61"/>
      <c r="L47" s="99" t="str">
        <f aca="false">IF(S20&gt;1,③利用者負担額表情報入力シート!H6,"")</f>
        <v/>
      </c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 t="str">
        <f aca="false">IF(S20&gt;1,③利用者負担額表情報入力シート!I6,"")</f>
        <v/>
      </c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 t="str">
        <f aca="false">IF(S20&gt;1,③利用者負担額表情報入力シート!J6,"")</f>
        <v/>
      </c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 t="str">
        <f aca="false">IF(S20&gt;1,③利用者負担額表情報入力シート!K6,"")</f>
        <v/>
      </c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 t="n">
        <f aca="false">SUM(L34,X34,AJ34,AV34,BH34,L47,X47,AJ47,AV47)</f>
        <v>0</v>
      </c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1"/>
      <c r="BU47" s="58"/>
    </row>
    <row r="48" customFormat="false" ht="17.1" hidden="true" customHeight="true" outlineLevel="0" collapsed="false">
      <c r="B48" s="54"/>
      <c r="C48" s="95"/>
      <c r="D48" s="100" t="s">
        <v>30</v>
      </c>
      <c r="E48" s="100"/>
      <c r="F48" s="100"/>
      <c r="G48" s="100"/>
      <c r="H48" s="100"/>
      <c r="I48" s="100"/>
      <c r="J48" s="100"/>
      <c r="K48" s="100"/>
      <c r="L48" s="99" t="str">
        <f aca="false">IF(S20&gt;1,③利用者負担額表情報入力シート!H7,"")</f>
        <v/>
      </c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 t="str">
        <f aca="false">IF(S20&gt;1,③利用者負担額表情報入力シート!I7,"")</f>
        <v/>
      </c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 t="str">
        <f aca="false">IF(S20&gt;1,③利用者負担額表情報入力シート!J7,"")</f>
        <v/>
      </c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 t="str">
        <f aca="false">IF(S20&gt;1,③利用者負担額表情報入力シート!K7,"")</f>
        <v/>
      </c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 t="n">
        <f aca="false">SUM(L35,X35,AJ35,AV35,BH35,L48,X48,AJ48,AV48)</f>
        <v>0</v>
      </c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1"/>
      <c r="BU48" s="58"/>
    </row>
    <row r="49" customFormat="false" ht="33" hidden="false" customHeight="true" outlineLevel="0" collapsed="false">
      <c r="B49" s="54"/>
      <c r="C49" s="95"/>
      <c r="D49" s="101" t="s">
        <v>24</v>
      </c>
      <c r="E49" s="61" t="s">
        <v>29</v>
      </c>
      <c r="F49" s="61"/>
      <c r="G49" s="61"/>
      <c r="H49" s="61"/>
      <c r="I49" s="61"/>
      <c r="J49" s="61"/>
      <c r="K49" s="61"/>
      <c r="L49" s="99" t="e">
        <f aca="false">IF(K18-L34-X34-AJ34-AV34-BH34&gt;=L47,L47,IF(K18-L34-X34-AJ34-AV34-BH34&gt;0,K18-L34-X34-AJ34-AV34-BH34,0))</f>
        <v>#VALUE!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 t="e">
        <f aca="false">IF(K18-L34-X34-AJ34-AV34-BH34-L47&gt;=X47,X47,IF(K18-L34-X34-AJ34-AV34-BH34-L47&gt;0,K18-L34-X34-AJ34-AV34-BH34-L47,0))</f>
        <v>#VALUE!</v>
      </c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 t="e">
        <f aca="false">IF(K18-L34-X34-AJ34-AV34-BH34-L47-X47&gt;=AJ47,AJ47,IF(K18-L34-X34-AJ34-AV34-BH34-L47-X47&gt;0,K18-L34-X34-AJ34-AV34-BH34-L47-X47,0))</f>
        <v>#VALUE!</v>
      </c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 t="e">
        <f aca="false">IF(K18-L34-X34-AJ34-AV34-BH34-L47-X47-AJ47&gt;=AV47,AV47,IF(K18-L34-X34-AJ34-AV34-BH34-L47-X47-AJ47&gt;0,K18-L34-X34-AJ34-AV34-BH34-L47-X47-AJ47,0))</f>
        <v>#VALUE!</v>
      </c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 t="e">
        <f aca="false">SUM(L36,X36,AJ36,AV36,BH36,L49:BG49)</f>
        <v>#VALUE!</v>
      </c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1"/>
      <c r="BU49" s="58"/>
    </row>
    <row r="50" customFormat="false" ht="17.1" hidden="true" customHeight="true" outlineLevel="0" collapsed="false">
      <c r="B50" s="54"/>
      <c r="C50" s="95"/>
      <c r="D50" s="101"/>
      <c r="E50" s="102" t="s">
        <v>30</v>
      </c>
      <c r="F50" s="102"/>
      <c r="G50" s="102"/>
      <c r="H50" s="102"/>
      <c r="I50" s="102"/>
      <c r="J50" s="102"/>
      <c r="K50" s="102"/>
      <c r="L50" s="99" t="n">
        <f aca="false">③利用者負担額表情報入力シート!H7</f>
        <v>0</v>
      </c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 t="n">
        <f aca="false">③利用者負担額表情報入力シート!I7</f>
        <v>0</v>
      </c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 t="n">
        <f aca="false">③利用者負担額表情報入力シート!J7</f>
        <v>0</v>
      </c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 t="n">
        <f aca="false">③利用者負担額表情報入力シート!K7</f>
        <v>0</v>
      </c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 t="n">
        <f aca="false">SUM(L37,X37,AJ37,AV37,BH37,L50:BG50)</f>
        <v>0</v>
      </c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1"/>
      <c r="BU50" s="58"/>
    </row>
    <row r="51" customFormat="false" ht="17.1" hidden="false" customHeight="true" outlineLevel="0" collapsed="false">
      <c r="B51" s="54"/>
      <c r="C51" s="95"/>
      <c r="D51" s="101"/>
      <c r="E51" s="61" t="s">
        <v>88</v>
      </c>
      <c r="F51" s="61"/>
      <c r="G51" s="61"/>
      <c r="H51" s="61"/>
      <c r="I51" s="61"/>
      <c r="J51" s="61"/>
      <c r="K51" s="61"/>
      <c r="L51" s="99" t="e">
        <f aca="false">L46-L49-L50</f>
        <v>#VALUE!</v>
      </c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 t="e">
        <f aca="false">X46-X49-X50</f>
        <v>#VALUE!</v>
      </c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 t="e">
        <f aca="false">AJ46-AJ49-AJ50</f>
        <v>#VALUE!</v>
      </c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 t="e">
        <f aca="false">AV46-AV49-AV50</f>
        <v>#VALUE!</v>
      </c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 t="e">
        <f aca="false">SUM(L38,X38,AJ38,AV38,BH38,L51:BG51)</f>
        <v>#VALUE!</v>
      </c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1"/>
      <c r="BU51" s="58"/>
    </row>
    <row r="52" customFormat="false" ht="17.1" hidden="false" customHeight="true" outlineLevel="0" collapsed="false">
      <c r="B52" s="5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58"/>
    </row>
    <row r="53" customFormat="false" ht="13.5" hidden="false" customHeight="false" outlineLevel="0" collapsed="false">
      <c r="B53" s="54"/>
      <c r="C53" s="91"/>
      <c r="D53" s="91"/>
      <c r="E53" s="91" t="s">
        <v>90</v>
      </c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58"/>
    </row>
    <row r="54" customFormat="false" ht="13.5" hidden="false" customHeight="false" outlineLevel="0" collapsed="false">
      <c r="B54" s="5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59"/>
      <c r="AC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58"/>
    </row>
    <row r="55" customFormat="false" ht="13.5" hidden="false" customHeight="false" outlineLevel="0" collapsed="false">
      <c r="B55" s="54"/>
      <c r="C55" s="91"/>
      <c r="D55" s="91"/>
      <c r="E55" s="105" t="s">
        <v>91</v>
      </c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106" t="s">
        <v>92</v>
      </c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8" t="s">
        <v>93</v>
      </c>
      <c r="BP55" s="107"/>
      <c r="BQ55" s="107"/>
      <c r="BR55" s="107"/>
      <c r="BS55" s="109"/>
      <c r="BT55" s="91"/>
      <c r="BU55" s="58"/>
    </row>
    <row r="56" customFormat="false" ht="13.5" hidden="false" customHeight="false" outlineLevel="0" collapsed="false">
      <c r="B56" s="92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94"/>
    </row>
    <row r="57" customFormat="false" ht="13.5" hidden="false" customHeight="false" outlineLevel="0" collapsed="false">
      <c r="AN57" s="91"/>
      <c r="AO57" s="91"/>
    </row>
    <row r="58" customFormat="false" ht="13.5" hidden="true" customHeight="false" outlineLevel="0" collapsed="false">
      <c r="I58" s="50" t="n">
        <v>9</v>
      </c>
      <c r="J58" s="50" t="n">
        <v>10</v>
      </c>
      <c r="K58" s="50" t="n">
        <v>11</v>
      </c>
      <c r="L58" s="50" t="n">
        <v>12</v>
      </c>
      <c r="M58" s="50" t="n">
        <v>13</v>
      </c>
      <c r="N58" s="50" t="n">
        <v>14</v>
      </c>
      <c r="O58" s="50" t="n">
        <v>15</v>
      </c>
      <c r="P58" s="50" t="n">
        <v>16</v>
      </c>
      <c r="Q58" s="50" t="n">
        <v>17</v>
      </c>
      <c r="R58" s="50" t="n">
        <v>18</v>
      </c>
      <c r="S58" s="50" t="n">
        <v>19</v>
      </c>
      <c r="T58" s="50" t="n">
        <v>20</v>
      </c>
      <c r="U58" s="50" t="n">
        <v>21</v>
      </c>
      <c r="V58" s="50" t="n">
        <v>22</v>
      </c>
      <c r="W58" s="50" t="n">
        <v>23</v>
      </c>
      <c r="X58" s="50" t="n">
        <v>24</v>
      </c>
      <c r="Y58" s="50" t="n">
        <v>25</v>
      </c>
      <c r="Z58" s="50" t="n">
        <v>26</v>
      </c>
      <c r="AA58" s="50" t="n">
        <v>27</v>
      </c>
      <c r="AB58" s="50" t="n">
        <v>28</v>
      </c>
      <c r="AC58" s="50" t="n">
        <v>29</v>
      </c>
      <c r="AD58" s="50" t="n">
        <v>30</v>
      </c>
      <c r="AE58" s="50" t="n">
        <v>31</v>
      </c>
      <c r="AF58" s="50" t="n">
        <v>32</v>
      </c>
      <c r="AG58" s="50" t="n">
        <v>33</v>
      </c>
      <c r="AH58" s="50" t="n">
        <v>35</v>
      </c>
      <c r="AI58" s="50" t="n">
        <v>36</v>
      </c>
      <c r="AM58" s="50" t="n">
        <v>37</v>
      </c>
    </row>
    <row r="59" customFormat="false" ht="13.5" hidden="tru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3"/>
    </row>
    <row r="60" customFormat="false" ht="21" hidden="true" customHeight="false" outlineLevel="0" collapsed="false">
      <c r="B60" s="54"/>
      <c r="L60" s="55"/>
      <c r="O60" s="55"/>
      <c r="P60" s="55"/>
      <c r="R60" s="55"/>
      <c r="S60" s="56" t="s">
        <v>94</v>
      </c>
      <c r="T60" s="55"/>
      <c r="U60" s="55"/>
      <c r="V60" s="55"/>
      <c r="W60" s="55"/>
      <c r="X60" s="55"/>
      <c r="Y60" s="55"/>
      <c r="Z60" s="55"/>
      <c r="AA60" s="55"/>
      <c r="AB60" s="55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58"/>
    </row>
    <row r="61" customFormat="false" ht="21.75" hidden="true" customHeight="false" outlineLevel="0" collapsed="false">
      <c r="B61" s="54"/>
      <c r="L61" s="55"/>
      <c r="O61" s="55"/>
      <c r="P61" s="55"/>
      <c r="R61" s="55"/>
      <c r="S61" s="56"/>
      <c r="T61" s="55"/>
      <c r="U61" s="55"/>
      <c r="V61" s="55"/>
      <c r="W61" s="55"/>
      <c r="X61" s="55"/>
      <c r="Y61" s="55"/>
      <c r="Z61" s="55"/>
      <c r="AA61" s="55"/>
      <c r="AB61" s="55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58"/>
    </row>
    <row r="62" customFormat="false" ht="18" hidden="true" customHeight="true" outlineLevel="0" collapsed="false">
      <c r="B62" s="54"/>
      <c r="C62" s="91"/>
      <c r="D62" s="91"/>
      <c r="E62" s="91"/>
      <c r="F62" s="91"/>
      <c r="G62" s="91"/>
      <c r="H62" s="91"/>
      <c r="I62" s="91"/>
      <c r="J62" s="91"/>
      <c r="K62" s="91"/>
      <c r="L62" s="91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91"/>
      <c r="AN62" s="91"/>
      <c r="AO62" s="91"/>
      <c r="AP62" s="91"/>
      <c r="AQ62" s="91"/>
      <c r="AR62" s="91"/>
      <c r="AS62" s="91"/>
      <c r="AT62" s="91"/>
      <c r="AU62" s="110" t="str">
        <f aca="false">①受給者・管理事業者情報入力シート!B22</f>
        <v>平成　　  １９　　年　　    　　月分</v>
      </c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91"/>
      <c r="BU62" s="58"/>
    </row>
    <row r="63" customFormat="false" ht="14.25" hidden="true" customHeight="false" outlineLevel="0" collapsed="false">
      <c r="B63" s="54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AA63" s="59"/>
      <c r="AB63" s="59"/>
      <c r="AC63" s="59"/>
      <c r="AD63" s="59"/>
      <c r="AE63" s="59"/>
      <c r="AF63" s="59"/>
      <c r="AG63" s="59"/>
      <c r="AH63" s="59"/>
      <c r="AI63" s="59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58"/>
    </row>
    <row r="64" customFormat="false" ht="13.5" hidden="true" customHeight="false" outlineLevel="0" collapsed="false">
      <c r="B64" s="54"/>
      <c r="C64" s="111" t="s">
        <v>0</v>
      </c>
      <c r="D64" s="111"/>
      <c r="E64" s="111"/>
      <c r="F64" s="111"/>
      <c r="G64" s="111"/>
      <c r="H64" s="111"/>
      <c r="I64" s="112" t="n">
        <f aca="false">①受給者・管理事業者情報入力シート!B1</f>
        <v>23100</v>
      </c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59"/>
      <c r="AD64" s="113" t="s">
        <v>65</v>
      </c>
      <c r="AE64" s="113"/>
      <c r="AF64" s="114" t="s">
        <v>66</v>
      </c>
      <c r="AG64" s="114"/>
      <c r="AH64" s="114"/>
      <c r="AI64" s="114"/>
      <c r="AJ64" s="114"/>
      <c r="AK64" s="114"/>
      <c r="AL64" s="114"/>
      <c r="AM64" s="114"/>
      <c r="AN64" s="114"/>
      <c r="AO64" s="114"/>
      <c r="AP64" s="112" t="n">
        <f aca="false">①受給者・管理事業者情報入力シート!B14</f>
        <v>0</v>
      </c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91"/>
      <c r="BU64" s="58"/>
    </row>
    <row r="65" customFormat="false" ht="13.5" hidden="true" customHeight="true" outlineLevel="0" collapsed="false">
      <c r="B65" s="54"/>
      <c r="C65" s="115" t="s">
        <v>67</v>
      </c>
      <c r="D65" s="115"/>
      <c r="E65" s="115"/>
      <c r="F65" s="115"/>
      <c r="G65" s="115"/>
      <c r="H65" s="115"/>
      <c r="I65" s="116" t="n">
        <f aca="false">①受給者・管理事業者情報入力シート!B4</f>
        <v>0</v>
      </c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59"/>
      <c r="AD65" s="113"/>
      <c r="AE65" s="113"/>
      <c r="AF65" s="117" t="s">
        <v>70</v>
      </c>
      <c r="AG65" s="117"/>
      <c r="AH65" s="117"/>
      <c r="AI65" s="117"/>
      <c r="AJ65" s="117"/>
      <c r="AK65" s="117"/>
      <c r="AL65" s="117"/>
      <c r="AM65" s="117"/>
      <c r="AN65" s="117"/>
      <c r="AO65" s="117"/>
      <c r="AP65" s="118" t="n">
        <f aca="false">①受給者・管理事業者情報入力シート!B15</f>
        <v>0</v>
      </c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91"/>
      <c r="BU65" s="58"/>
    </row>
    <row r="66" customFormat="false" ht="13.5" hidden="true" customHeight="false" outlineLevel="0" collapsed="false">
      <c r="B66" s="54"/>
      <c r="C66" s="115"/>
      <c r="D66" s="115"/>
      <c r="E66" s="115"/>
      <c r="F66" s="115"/>
      <c r="G66" s="115"/>
      <c r="H66" s="115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91"/>
      <c r="AD66" s="113"/>
      <c r="AE66" s="113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91"/>
      <c r="BU66" s="58"/>
    </row>
    <row r="67" customFormat="false" ht="13.5" hidden="true" customHeight="false" outlineLevel="0" collapsed="false">
      <c r="B67" s="54"/>
      <c r="C67" s="119" t="s">
        <v>73</v>
      </c>
      <c r="D67" s="119"/>
      <c r="E67" s="119"/>
      <c r="F67" s="119"/>
      <c r="G67" s="119"/>
      <c r="H67" s="119"/>
      <c r="I67" s="120" t="n">
        <f aca="false">①受給者・管理事業者情報入力シート!B3</f>
        <v>0</v>
      </c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  <c r="AD67" s="113"/>
      <c r="AE67" s="113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21" t="n">
        <f aca="false">①受給者・管理事業者情報入力シート!B16</f>
        <v>0</v>
      </c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91"/>
      <c r="BU67" s="58"/>
    </row>
    <row r="68" customFormat="false" ht="14.25" hidden="true" customHeight="false" outlineLevel="0" collapsed="false">
      <c r="B68" s="54"/>
      <c r="C68" s="122" t="s">
        <v>74</v>
      </c>
      <c r="D68" s="122"/>
      <c r="E68" s="122"/>
      <c r="F68" s="122"/>
      <c r="G68" s="122"/>
      <c r="H68" s="12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  <c r="AD68" s="113"/>
      <c r="AE68" s="113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91"/>
      <c r="BU68" s="58"/>
    </row>
    <row r="69" customFormat="false" ht="14.25" hidden="true" customHeight="false" outlineLevel="0" collapsed="false">
      <c r="B69" s="54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58"/>
    </row>
    <row r="70" customFormat="false" ht="13.5" hidden="true" customHeight="false" outlineLevel="0" collapsed="false">
      <c r="B70" s="54"/>
      <c r="C70" s="123" t="s">
        <v>75</v>
      </c>
      <c r="D70" s="123"/>
      <c r="E70" s="123"/>
      <c r="F70" s="123"/>
      <c r="G70" s="123"/>
      <c r="H70" s="123"/>
      <c r="I70" s="124" t="n">
        <f aca="false">①受給者・管理事業者情報入力シート!B8</f>
        <v>0</v>
      </c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5" t="s">
        <v>75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6" t="n">
        <f aca="false">①受給者・管理事業者情報入力シート!B10</f>
        <v>0</v>
      </c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7"/>
      <c r="BM70" s="85"/>
      <c r="BN70" s="85"/>
      <c r="BO70" s="85"/>
      <c r="BP70" s="85"/>
      <c r="BQ70" s="85"/>
      <c r="BR70" s="85"/>
      <c r="BS70" s="85"/>
      <c r="BT70" s="91"/>
      <c r="BU70" s="58"/>
    </row>
    <row r="71" customFormat="false" ht="14.25" hidden="true" customHeight="false" outlineLevel="0" collapsed="false">
      <c r="B71" s="54"/>
      <c r="C71" s="128" t="s">
        <v>76</v>
      </c>
      <c r="D71" s="128"/>
      <c r="E71" s="128"/>
      <c r="F71" s="128"/>
      <c r="G71" s="128"/>
      <c r="H71" s="128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9" t="s">
        <v>77</v>
      </c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7"/>
      <c r="BM71" s="85"/>
      <c r="BN71" s="85"/>
      <c r="BO71" s="85"/>
      <c r="BP71" s="85"/>
      <c r="BQ71" s="85"/>
      <c r="BR71" s="85"/>
      <c r="BS71" s="85"/>
      <c r="BT71" s="91"/>
      <c r="BU71" s="58"/>
    </row>
    <row r="72" customFormat="false" ht="13.5" hidden="true" customHeight="false" outlineLevel="0" collapsed="false">
      <c r="B72" s="54"/>
      <c r="C72" s="123" t="s">
        <v>75</v>
      </c>
      <c r="D72" s="123"/>
      <c r="E72" s="123"/>
      <c r="F72" s="123"/>
      <c r="G72" s="123"/>
      <c r="H72" s="123"/>
      <c r="I72" s="130" t="n">
        <f aca="false">①受給者・管理事業者情報入力シート!B9</f>
        <v>0</v>
      </c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25" t="s">
        <v>75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6" t="n">
        <f aca="false">①受給者・管理事業者情報入力シート!B11</f>
        <v>0</v>
      </c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7"/>
      <c r="BM72" s="85"/>
      <c r="BN72" s="85"/>
      <c r="BO72" s="85"/>
      <c r="BP72" s="85"/>
      <c r="BQ72" s="85"/>
      <c r="BR72" s="85"/>
      <c r="BS72" s="85"/>
      <c r="BT72" s="91"/>
      <c r="BU72" s="58"/>
    </row>
    <row r="73" customFormat="false" ht="14.25" hidden="true" customHeight="false" outlineLevel="0" collapsed="false">
      <c r="B73" s="54"/>
      <c r="C73" s="128" t="s">
        <v>78</v>
      </c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29" t="s">
        <v>79</v>
      </c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7"/>
      <c r="BM73" s="85"/>
      <c r="BN73" s="85"/>
      <c r="BO73" s="85"/>
      <c r="BP73" s="85"/>
      <c r="BQ73" s="85"/>
      <c r="BR73" s="85"/>
      <c r="BS73" s="85"/>
      <c r="BT73" s="91"/>
      <c r="BU73" s="58"/>
    </row>
    <row r="74" customFormat="false" ht="6.75" hidden="true" customHeight="true" outlineLevel="0" collapsed="false">
      <c r="B74" s="54"/>
      <c r="C74" s="131"/>
      <c r="D74" s="132"/>
      <c r="E74" s="132"/>
      <c r="F74" s="132"/>
      <c r="G74" s="132"/>
      <c r="H74" s="132"/>
      <c r="I74" s="133"/>
      <c r="J74" s="133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91"/>
      <c r="AD74" s="91"/>
      <c r="AE74" s="91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4"/>
      <c r="AQ74" s="134"/>
      <c r="AR74" s="134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91"/>
      <c r="BU74" s="58"/>
    </row>
    <row r="75" customFormat="false" ht="14.25" hidden="true" customHeight="false" outlineLevel="0" collapsed="false">
      <c r="B75" s="54"/>
      <c r="C75" s="136" t="s">
        <v>80</v>
      </c>
      <c r="D75" s="136"/>
      <c r="E75" s="136"/>
      <c r="F75" s="136"/>
      <c r="G75" s="136"/>
      <c r="H75" s="136"/>
      <c r="I75" s="136"/>
      <c r="J75" s="136"/>
      <c r="K75" s="137" t="n">
        <f aca="false">①受給者・管理事業者情報入力シート!B12</f>
        <v>0</v>
      </c>
      <c r="L75" s="137"/>
      <c r="M75" s="137"/>
      <c r="N75" s="137"/>
      <c r="O75" s="137"/>
      <c r="P75" s="137"/>
      <c r="Q75" s="137"/>
      <c r="R75" s="137"/>
      <c r="S75" s="137"/>
      <c r="T75" s="137"/>
      <c r="U75" s="138" t="s">
        <v>95</v>
      </c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9" t="str">
        <f aca="false">IF(BH105&gt;0,"２","")</f>
        <v/>
      </c>
      <c r="AP75" s="139"/>
      <c r="AQ75" s="139"/>
      <c r="AR75" s="139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58"/>
    </row>
    <row r="76" customFormat="false" ht="6" hidden="true" customHeight="true" outlineLevel="0" collapsed="false">
      <c r="B76" s="5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89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58"/>
    </row>
    <row r="77" customFormat="false" ht="19.5" hidden="true" customHeight="true" outlineLevel="0" collapsed="false">
      <c r="B77" s="54"/>
      <c r="C77" s="140" t="s">
        <v>81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1" t="n">
        <f aca="false">①受給者・管理事業者情報入力シート!B25</f>
        <v>0</v>
      </c>
      <c r="T77" s="141"/>
      <c r="U77" s="141"/>
      <c r="V77" s="14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58"/>
    </row>
    <row r="78" customFormat="false" ht="13.5" hidden="true" customHeight="false" outlineLevel="0" collapsed="false">
      <c r="B78" s="54"/>
      <c r="C78" s="142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4"/>
      <c r="BS78" s="91"/>
      <c r="BT78" s="91"/>
      <c r="BU78" s="58"/>
    </row>
    <row r="79" customFormat="false" ht="13.5" hidden="true" customHeight="false" outlineLevel="0" collapsed="false">
      <c r="B79" s="54"/>
      <c r="C79" s="145"/>
      <c r="D79" s="91"/>
      <c r="E79" s="91" t="s">
        <v>82</v>
      </c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146"/>
      <c r="BS79" s="91"/>
      <c r="BT79" s="91"/>
      <c r="BU79" s="58"/>
    </row>
    <row r="80" customFormat="false" ht="13.5" hidden="true" customHeight="false" outlineLevel="0" collapsed="false">
      <c r="B80" s="54"/>
      <c r="C80" s="145"/>
      <c r="D80" s="91"/>
      <c r="E80" s="91" t="s">
        <v>83</v>
      </c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146"/>
      <c r="BS80" s="91"/>
      <c r="BT80" s="91"/>
      <c r="BU80" s="58"/>
    </row>
    <row r="81" customFormat="false" ht="13.5" hidden="true" customHeight="false" outlineLevel="0" collapsed="false">
      <c r="B81" s="54"/>
      <c r="C81" s="145"/>
      <c r="D81" s="91"/>
      <c r="E81" s="91" t="s">
        <v>84</v>
      </c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146"/>
      <c r="BS81" s="91"/>
      <c r="BT81" s="91"/>
      <c r="BU81" s="58"/>
    </row>
    <row r="82" customFormat="false" ht="14.25" hidden="true" customHeight="false" outlineLevel="0" collapsed="false">
      <c r="B82" s="54"/>
      <c r="C82" s="147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9"/>
      <c r="BS82" s="91"/>
      <c r="BT82" s="91"/>
      <c r="BU82" s="58"/>
    </row>
    <row r="83" customFormat="false" ht="7.5" hidden="true" customHeight="true" outlineLevel="0" collapsed="false">
      <c r="B83" s="54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58"/>
    </row>
    <row r="84" customFormat="false" ht="16.5" hidden="true" customHeight="true" outlineLevel="0" collapsed="false">
      <c r="B84" s="54"/>
      <c r="C84" s="150" t="s">
        <v>85</v>
      </c>
      <c r="D84" s="151" t="s">
        <v>25</v>
      </c>
      <c r="E84" s="151"/>
      <c r="F84" s="151"/>
      <c r="G84" s="151"/>
      <c r="H84" s="151"/>
      <c r="I84" s="151"/>
      <c r="J84" s="151"/>
      <c r="K84" s="151"/>
      <c r="L84" s="152" t="n">
        <f aca="false">③利用者負担額表情報入力シート!L1</f>
        <v>10</v>
      </c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 t="n">
        <f aca="false">③利用者負担額表情報入力シート!M1</f>
        <v>11</v>
      </c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 t="n">
        <f aca="false">③利用者負担額表情報入力シート!N1</f>
        <v>12</v>
      </c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 t="n">
        <f aca="false">③利用者負担額表情報入力シート!O1</f>
        <v>13</v>
      </c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 t="n">
        <f aca="false">③利用者負担額表情報入力シート!P1</f>
        <v>14</v>
      </c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91"/>
      <c r="BU84" s="58"/>
    </row>
    <row r="85" customFormat="false" ht="16.5" hidden="true" customHeight="true" outlineLevel="0" collapsed="false">
      <c r="B85" s="54"/>
      <c r="C85" s="150"/>
      <c r="D85" s="153" t="s">
        <v>26</v>
      </c>
      <c r="E85" s="153"/>
      <c r="F85" s="153"/>
      <c r="G85" s="153"/>
      <c r="H85" s="153"/>
      <c r="I85" s="153"/>
      <c r="J85" s="153"/>
      <c r="K85" s="153"/>
      <c r="L85" s="154" t="n">
        <f aca="false">③利用者負担額表情報入力シート!L2</f>
        <v>0</v>
      </c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 t="n">
        <f aca="false">③利用者負担額表情報入力シート!M2</f>
        <v>0</v>
      </c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 t="n">
        <f aca="false">③利用者負担額表情報入力シート!N2</f>
        <v>0</v>
      </c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 t="n">
        <f aca="false">③利用者負担額表情報入力シート!O2</f>
        <v>0</v>
      </c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 t="n">
        <f aca="false">③利用者負担額表情報入力シート!P2</f>
        <v>0</v>
      </c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91"/>
      <c r="BU85" s="58"/>
    </row>
    <row r="86" customFormat="false" ht="16.5" hidden="true" customHeight="true" outlineLevel="0" collapsed="false">
      <c r="B86" s="54"/>
      <c r="C86" s="150"/>
      <c r="D86" s="153" t="s">
        <v>14</v>
      </c>
      <c r="E86" s="153"/>
      <c r="F86" s="153"/>
      <c r="G86" s="153"/>
      <c r="H86" s="153"/>
      <c r="I86" s="153"/>
      <c r="J86" s="153"/>
      <c r="K86" s="153"/>
      <c r="L86" s="154" t="n">
        <f aca="false">③利用者負担額表情報入力シート!L4</f>
        <v>0</v>
      </c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 t="n">
        <f aca="false">③利用者負担額表情報入力シート!M4</f>
        <v>0</v>
      </c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 t="n">
        <f aca="false">③利用者負担額表情報入力シート!N4</f>
        <v>0</v>
      </c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 t="n">
        <f aca="false">③利用者負担額表情報入力シート!O4</f>
        <v>0</v>
      </c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 t="n">
        <f aca="false">③利用者負担額表情報入力シート!P4</f>
        <v>0</v>
      </c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91"/>
      <c r="BU86" s="58"/>
    </row>
    <row r="87" customFormat="false" ht="16.5" hidden="true" customHeight="true" outlineLevel="0" collapsed="false">
      <c r="B87" s="54"/>
      <c r="C87" s="150"/>
      <c r="D87" s="155" t="s">
        <v>96</v>
      </c>
      <c r="E87" s="155"/>
      <c r="F87" s="155"/>
      <c r="G87" s="155"/>
      <c r="H87" s="155"/>
      <c r="I87" s="155"/>
      <c r="J87" s="155"/>
      <c r="K87" s="155"/>
      <c r="L87" s="156" t="n">
        <f aca="false">③利用者負担額表情報入力シート!L3</f>
        <v>0</v>
      </c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 t="n">
        <f aca="false">③利用者負担額表情報入力シート!M3</f>
        <v>0</v>
      </c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 t="n">
        <f aca="false">③利用者負担額表情報入力シート!N3</f>
        <v>0</v>
      </c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 t="n">
        <f aca="false">③利用者負担額表情報入力シート!O3</f>
        <v>0</v>
      </c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 t="n">
        <f aca="false">③利用者負担額表情報入力シート!P3</f>
        <v>0</v>
      </c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91"/>
      <c r="BU87" s="58"/>
    </row>
    <row r="88" customFormat="false" ht="16.5" hidden="true" customHeight="true" outlineLevel="0" collapsed="false">
      <c r="B88" s="54"/>
      <c r="C88" s="150"/>
      <c r="D88" s="155"/>
      <c r="E88" s="155"/>
      <c r="F88" s="155"/>
      <c r="G88" s="155"/>
      <c r="H88" s="155"/>
      <c r="I88" s="155"/>
      <c r="J88" s="155"/>
      <c r="K88" s="155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91"/>
      <c r="BU88" s="58"/>
    </row>
    <row r="89" customFormat="false" ht="16.5" hidden="true" customHeight="true" outlineLevel="0" collapsed="false">
      <c r="B89" s="54"/>
      <c r="C89" s="150"/>
      <c r="D89" s="155"/>
      <c r="E89" s="155"/>
      <c r="F89" s="155"/>
      <c r="G89" s="155"/>
      <c r="H89" s="155"/>
      <c r="I89" s="155"/>
      <c r="J89" s="155"/>
      <c r="K89" s="155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91"/>
      <c r="BU89" s="58"/>
    </row>
    <row r="90" customFormat="false" ht="16.5" hidden="true" customHeight="true" outlineLevel="0" collapsed="false">
      <c r="B90" s="54"/>
      <c r="C90" s="150"/>
      <c r="D90" s="153" t="s">
        <v>28</v>
      </c>
      <c r="E90" s="153"/>
      <c r="F90" s="153"/>
      <c r="G90" s="153"/>
      <c r="H90" s="153"/>
      <c r="I90" s="153"/>
      <c r="J90" s="153"/>
      <c r="K90" s="153"/>
      <c r="L90" s="157" t="str">
        <f aca="false">IF(S77&gt;1,③利用者負担額表情報入力シート!L5,"　")</f>
        <v>　</v>
      </c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 t="str">
        <f aca="false">IF(S77&gt;1,③利用者負担額表情報入力シート!M5,"")</f>
        <v/>
      </c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 t="str">
        <f aca="false">IF(S77&gt;1,③利用者負担額表情報入力シート!N5,"")</f>
        <v/>
      </c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 t="str">
        <f aca="false">IF(S77&gt;1,③利用者負担額表情報入力シート!O5,"")</f>
        <v/>
      </c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 t="str">
        <f aca="false">IF(S77&gt;1,③利用者負担額表情報入力シート!P5,"")</f>
        <v/>
      </c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91"/>
      <c r="BU90" s="58"/>
    </row>
    <row r="91" customFormat="false" ht="16.5" hidden="true" customHeight="true" outlineLevel="0" collapsed="false">
      <c r="B91" s="54"/>
      <c r="C91" s="150"/>
      <c r="D91" s="153" t="s">
        <v>29</v>
      </c>
      <c r="E91" s="153"/>
      <c r="F91" s="153"/>
      <c r="G91" s="153"/>
      <c r="H91" s="153"/>
      <c r="I91" s="153"/>
      <c r="J91" s="153"/>
      <c r="K91" s="153"/>
      <c r="L91" s="157" t="str">
        <f aca="false">IF(S77&gt;1,③利用者負担額表情報入力シート!L6,"　")</f>
        <v>　</v>
      </c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 t="str">
        <f aca="false">IF(S77&gt;1,③利用者負担額表情報入力シート!M6,"")</f>
        <v/>
      </c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 t="str">
        <f aca="false">IF(S77&gt;1,③利用者負担額表情報入力シート!N6,"")</f>
        <v/>
      </c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 t="str">
        <f aca="false">IF(S77&gt;1,③利用者負担額表情報入力シート!O6,"")</f>
        <v/>
      </c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 t="str">
        <f aca="false">IF(S77&gt;1,③利用者負担額表情報入力シート!P6,"")</f>
        <v/>
      </c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91"/>
      <c r="BU91" s="58"/>
    </row>
    <row r="92" customFormat="false" ht="16.5" hidden="true" customHeight="true" outlineLevel="0" collapsed="false">
      <c r="B92" s="54"/>
      <c r="C92" s="150"/>
      <c r="D92" s="158" t="s">
        <v>30</v>
      </c>
      <c r="E92" s="158"/>
      <c r="F92" s="158"/>
      <c r="G92" s="158"/>
      <c r="H92" s="158"/>
      <c r="I92" s="158"/>
      <c r="J92" s="158"/>
      <c r="K92" s="158"/>
      <c r="L92" s="157" t="str">
        <f aca="false">IF(S77&gt;1,③利用者負担額表情報入力シート!L7,"　")</f>
        <v>　</v>
      </c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 t="str">
        <f aca="false">IF(S77&gt;1,③利用者負担額表情報入力シート!M7,"")</f>
        <v/>
      </c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 t="str">
        <f aca="false">IF(S77&gt;1,③利用者負担額表情報入力シート!N7,"")</f>
        <v/>
      </c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 t="str">
        <f aca="false">IF(S77&gt;1,③利用者負担額表情報入力シート!O7,"")</f>
        <v/>
      </c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 t="str">
        <f aca="false">IF(S77&gt;1,③利用者負担額表情報入力シート!P7,"")</f>
        <v/>
      </c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91"/>
      <c r="BU92" s="58"/>
    </row>
    <row r="93" customFormat="false" ht="16.5" hidden="true" customHeight="true" outlineLevel="0" collapsed="false">
      <c r="B93" s="54"/>
      <c r="C93" s="150"/>
      <c r="D93" s="159" t="s">
        <v>24</v>
      </c>
      <c r="E93" s="160" t="s">
        <v>29</v>
      </c>
      <c r="F93" s="160"/>
      <c r="G93" s="160"/>
      <c r="H93" s="160"/>
      <c r="I93" s="160"/>
      <c r="J93" s="160"/>
      <c r="K93" s="160"/>
      <c r="L93" s="157" t="str">
        <f aca="false">IF(S77="３",IF(K75-BH49&gt;=L91,L91,K75-BH49),"")</f>
        <v/>
      </c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 t="str">
        <f aca="false">IF(S77="３",IF(K75-L91-BH49&gt;=X91,X91,IF(K75-L91-BH49&gt;0,K75-L91-BH49,0)),"")</f>
        <v/>
      </c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 t="str">
        <f aca="false">IF(S77="３",IF(K75-L91-X91-BH49&gt;=AJ91,AJ91,IF(K75-L91-X91-BH49&gt;0,K75-L91-X91-BH49,0)),"")</f>
        <v/>
      </c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 t="str">
        <f aca="false">IF(S77="３",IF(K75-L91-X91-AJ91-BH49&gt;=AV91,AV91,IF(K75-L91-X91-AJ91-BH49&gt;0,K75-L91-X91-AJ91-BH49,0)),"")</f>
        <v/>
      </c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 t="str">
        <f aca="false">IF(S77="３",IF(K75-L91-X91-AJ91-AV91-BH49&gt;=BH91,BH91,IF(K75-L91-X91-AJ91-AV91-BH49&gt;0,K75-L91-X91-AJ91-AV91-BH49,0)),"")</f>
        <v/>
      </c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U93" s="58"/>
    </row>
    <row r="94" customFormat="false" ht="16.5" hidden="true" customHeight="true" outlineLevel="0" collapsed="false">
      <c r="B94" s="54"/>
      <c r="C94" s="150"/>
      <c r="D94" s="159"/>
      <c r="E94" s="161" t="s">
        <v>30</v>
      </c>
      <c r="F94" s="161"/>
      <c r="G94" s="161"/>
      <c r="H94" s="161"/>
      <c r="I94" s="161"/>
      <c r="J94" s="161"/>
      <c r="K94" s="161"/>
      <c r="L94" s="157" t="str">
        <f aca="false">IF(S77="３",③利用者負担額表情報入力シート!L7,"")</f>
        <v/>
      </c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 t="str">
        <f aca="false">IF(S77="３",③利用者負担額表情報入力シート!M7,"")</f>
        <v/>
      </c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 t="str">
        <f aca="false">IF(S77="３",③利用者負担額表情報入力シート!N7,"")</f>
        <v/>
      </c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 t="str">
        <f aca="false">IF(S77="３",③利用者負担額表情報入力シート!O7,"")</f>
        <v/>
      </c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 t="str">
        <f aca="false">IF(S77="３",③利用者負担額表情報入力シート!P7,"")</f>
        <v/>
      </c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91"/>
      <c r="BU94" s="58"/>
    </row>
    <row r="95" customFormat="false" ht="16.5" hidden="true" customHeight="true" outlineLevel="0" collapsed="false">
      <c r="B95" s="54"/>
      <c r="C95" s="150"/>
      <c r="D95" s="159"/>
      <c r="E95" s="162" t="s">
        <v>88</v>
      </c>
      <c r="F95" s="162"/>
      <c r="G95" s="162"/>
      <c r="H95" s="162"/>
      <c r="I95" s="162"/>
      <c r="J95" s="162"/>
      <c r="K95" s="162"/>
      <c r="L95" s="157" t="str">
        <f aca="false">IF(S77="３",L90-L93-L94,"")</f>
        <v/>
      </c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 t="str">
        <f aca="false">IF(S77="３",X90-X93-X94,"")</f>
        <v/>
      </c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 t="str">
        <f aca="false">IF(S77="３",AJ90-AJ93-AJ94,"")</f>
        <v/>
      </c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 t="str">
        <f aca="false">IF(S77="３",AV90-AV93-AV94,"")</f>
        <v/>
      </c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 t="str">
        <f aca="false">IF(S77="３",BH90-BH93-BH94,"")</f>
        <v/>
      </c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91"/>
      <c r="BU95" s="58"/>
    </row>
    <row r="96" customFormat="false" ht="16.5" hidden="true" customHeight="true" outlineLevel="0" collapsed="false">
      <c r="B96" s="54"/>
      <c r="C96" s="91"/>
      <c r="D96" s="91"/>
      <c r="E96" s="91"/>
      <c r="F96" s="91"/>
      <c r="G96" s="91"/>
      <c r="H96" s="103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58"/>
    </row>
    <row r="97" customFormat="false" ht="16.5" hidden="true" customHeight="true" outlineLevel="0" collapsed="false">
      <c r="B97" s="54"/>
      <c r="C97" s="150" t="s">
        <v>85</v>
      </c>
      <c r="D97" s="151" t="s">
        <v>25</v>
      </c>
      <c r="E97" s="151"/>
      <c r="F97" s="151"/>
      <c r="G97" s="151"/>
      <c r="H97" s="151"/>
      <c r="I97" s="151"/>
      <c r="J97" s="151"/>
      <c r="K97" s="151"/>
      <c r="L97" s="152" t="n">
        <f aca="false">③利用者負担額表情報入力シート!Q1</f>
        <v>15</v>
      </c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 t="n">
        <f aca="false">③利用者負担額表情報入力シート!R1</f>
        <v>16</v>
      </c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 t="n">
        <f aca="false">③利用者負担額表情報入力シート!S1</f>
        <v>17</v>
      </c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 t="n">
        <f aca="false">③利用者負担額表情報入力シート!T1</f>
        <v>18</v>
      </c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63" t="s">
        <v>97</v>
      </c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91"/>
      <c r="BU97" s="58"/>
    </row>
    <row r="98" customFormat="false" ht="16.5" hidden="true" customHeight="true" outlineLevel="0" collapsed="false">
      <c r="B98" s="54"/>
      <c r="C98" s="150"/>
      <c r="D98" s="153" t="s">
        <v>26</v>
      </c>
      <c r="E98" s="153"/>
      <c r="F98" s="153"/>
      <c r="G98" s="153"/>
      <c r="H98" s="153"/>
      <c r="I98" s="153"/>
      <c r="J98" s="153"/>
      <c r="K98" s="153"/>
      <c r="L98" s="154" t="n">
        <f aca="false">③利用者負担額表情報入力シート!Q2</f>
        <v>0</v>
      </c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 t="n">
        <f aca="false">③利用者負担額表情報入力シート!R2</f>
        <v>0</v>
      </c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 t="n">
        <f aca="false">③利用者負担額表情報入力シート!S2</f>
        <v>0</v>
      </c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 t="n">
        <f aca="false">③利用者負担額表情報入力シート!T2</f>
        <v>0</v>
      </c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91"/>
      <c r="BU98" s="58"/>
    </row>
    <row r="99" customFormat="false" ht="16.5" hidden="true" customHeight="true" outlineLevel="0" collapsed="false">
      <c r="B99" s="54"/>
      <c r="C99" s="150"/>
      <c r="D99" s="153" t="s">
        <v>14</v>
      </c>
      <c r="E99" s="153"/>
      <c r="F99" s="153"/>
      <c r="G99" s="153"/>
      <c r="H99" s="153"/>
      <c r="I99" s="153"/>
      <c r="J99" s="153"/>
      <c r="K99" s="153"/>
      <c r="L99" s="154" t="n">
        <f aca="false">③利用者負担額表情報入力シート!Q4</f>
        <v>0</v>
      </c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 t="n">
        <f aca="false">③利用者負担額表情報入力シート!R4</f>
        <v>0</v>
      </c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 t="n">
        <f aca="false">③利用者負担額表情報入力シート!S4</f>
        <v>0</v>
      </c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 t="n">
        <f aca="false">③利用者負担額表情報入力シート!T4</f>
        <v>0</v>
      </c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91"/>
      <c r="BU99" s="58"/>
    </row>
    <row r="100" customFormat="false" ht="16.5" hidden="true" customHeight="true" outlineLevel="0" collapsed="false">
      <c r="B100" s="54"/>
      <c r="C100" s="150"/>
      <c r="D100" s="155" t="s">
        <v>96</v>
      </c>
      <c r="E100" s="155"/>
      <c r="F100" s="155"/>
      <c r="G100" s="155"/>
      <c r="H100" s="155"/>
      <c r="I100" s="155"/>
      <c r="J100" s="155"/>
      <c r="K100" s="155"/>
      <c r="L100" s="156" t="n">
        <f aca="false">③利用者負担額表情報入力シート!Q3</f>
        <v>0</v>
      </c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 t="n">
        <f aca="false">③利用者負担額表情報入力シート!Q3</f>
        <v>0</v>
      </c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 t="n">
        <f aca="false">③利用者負担額表情報入力シート!R3</f>
        <v>0</v>
      </c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 t="n">
        <f aca="false">③利用者負担額表情報入力シート!S3</f>
        <v>0</v>
      </c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91"/>
      <c r="BU100" s="58"/>
    </row>
    <row r="101" customFormat="false" ht="16.5" hidden="true" customHeight="true" outlineLevel="0" collapsed="false">
      <c r="B101" s="54"/>
      <c r="C101" s="150"/>
      <c r="D101" s="155"/>
      <c r="E101" s="155"/>
      <c r="F101" s="155"/>
      <c r="G101" s="155"/>
      <c r="H101" s="155"/>
      <c r="I101" s="155"/>
      <c r="J101" s="155"/>
      <c r="K101" s="155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91"/>
      <c r="BU101" s="58"/>
    </row>
    <row r="102" customFormat="false" ht="16.5" hidden="true" customHeight="true" outlineLevel="0" collapsed="false">
      <c r="B102" s="54"/>
      <c r="C102" s="150"/>
      <c r="D102" s="155"/>
      <c r="E102" s="155"/>
      <c r="F102" s="155"/>
      <c r="G102" s="155"/>
      <c r="H102" s="155"/>
      <c r="I102" s="155"/>
      <c r="J102" s="155"/>
      <c r="K102" s="155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91"/>
      <c r="BU102" s="58"/>
    </row>
    <row r="103" customFormat="false" ht="16.5" hidden="true" customHeight="true" outlineLevel="0" collapsed="false">
      <c r="B103" s="54"/>
      <c r="C103" s="150"/>
      <c r="D103" s="153" t="s">
        <v>28</v>
      </c>
      <c r="E103" s="153"/>
      <c r="F103" s="153"/>
      <c r="G103" s="153"/>
      <c r="H103" s="153"/>
      <c r="I103" s="153"/>
      <c r="J103" s="153"/>
      <c r="K103" s="153"/>
      <c r="L103" s="157" t="str">
        <f aca="false">IF(S77&gt;1,③利用者負担額表情報入力シート!Q5,"")</f>
        <v/>
      </c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 t="str">
        <f aca="false">IF(S77&gt;1,③利用者負担額表情報入力シート!R5,"")</f>
        <v/>
      </c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 t="str">
        <f aca="false">IF(S77&gt;1,③利用者負担額表情報入力シート!S5,"")</f>
        <v/>
      </c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 t="str">
        <f aca="false">IF(S77&gt;1,③利用者負担額表情報入力シート!T5,"")</f>
        <v/>
      </c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 t="n">
        <f aca="false">IF(SUM(L90,X90,AJ90,AV90,BH90,L103,X103,AJ103,AV103)=0,0,SUM(L90,X90,AJ90,AV90,BH90,L103,X103,AJ103,AV103,BH46))</f>
        <v>0</v>
      </c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91"/>
      <c r="BU103" s="58"/>
    </row>
    <row r="104" customFormat="false" ht="16.5" hidden="true" customHeight="true" outlineLevel="0" collapsed="false">
      <c r="B104" s="54"/>
      <c r="C104" s="150"/>
      <c r="D104" s="153" t="s">
        <v>29</v>
      </c>
      <c r="E104" s="153"/>
      <c r="F104" s="153"/>
      <c r="G104" s="153"/>
      <c r="H104" s="153"/>
      <c r="I104" s="153"/>
      <c r="J104" s="153"/>
      <c r="K104" s="153"/>
      <c r="L104" s="157" t="n">
        <f aca="false">IF(S77&gt;1,③利用者負担額表情報入力シート!Q6)</f>
        <v>0</v>
      </c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 t="str">
        <f aca="false">IF(S77&gt;1,③利用者負担額表情報入力シート!R6,"")</f>
        <v/>
      </c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 t="str">
        <f aca="false">IF(S77&gt;1,③利用者負担額表情報入力シート!S6,"")</f>
        <v/>
      </c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 t="str">
        <f aca="false">IF(S77&gt;1,③利用者負担額表情報入力シート!T6,"")</f>
        <v/>
      </c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 t="n">
        <f aca="false">IF(SUM(L91,X91,AJ91,AV91,BH91,L104,X104,AJ104,AV104)=0,0,SUM(L91,X91,AJ91,AV91,BH91,L104,X104,AJ104,AV104,BH47))</f>
        <v>0</v>
      </c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91"/>
      <c r="BU104" s="58"/>
    </row>
    <row r="105" customFormat="false" ht="16.5" hidden="true" customHeight="true" outlineLevel="0" collapsed="false">
      <c r="B105" s="54"/>
      <c r="C105" s="150"/>
      <c r="D105" s="158" t="s">
        <v>30</v>
      </c>
      <c r="E105" s="158"/>
      <c r="F105" s="158"/>
      <c r="G105" s="158"/>
      <c r="H105" s="158"/>
      <c r="I105" s="158"/>
      <c r="J105" s="158"/>
      <c r="K105" s="158"/>
      <c r="L105" s="157" t="str">
        <f aca="false">IF(S77&gt;1,③利用者負担額表情報入力シート!Q7,"")</f>
        <v/>
      </c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 t="str">
        <f aca="false">IF(S77&gt;1,③利用者負担額表情報入力シート!R7,"")</f>
        <v/>
      </c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 t="str">
        <f aca="false">IF(S77&gt;1,③利用者負担額表情報入力シート!S7,"")</f>
        <v/>
      </c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 t="str">
        <f aca="false">IF(S77&gt;1,③利用者負担額表情報入力シート!T7,"")</f>
        <v/>
      </c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64" t="n">
        <f aca="false">IF(SUM(BH48,L92,X92,AJ92,AV92,BH92,L105,X105,AJ105,AV105)=0,0,SUM(L92,X92,AJ92,AV92,BH92,L105,X105,AJ105,AV105,BH48))</f>
        <v>0</v>
      </c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91"/>
      <c r="BU105" s="58"/>
    </row>
    <row r="106" customFormat="false" ht="16.5" hidden="true" customHeight="true" outlineLevel="0" collapsed="false">
      <c r="B106" s="54"/>
      <c r="C106" s="150"/>
      <c r="D106" s="159" t="s">
        <v>24</v>
      </c>
      <c r="E106" s="160" t="s">
        <v>29</v>
      </c>
      <c r="F106" s="160"/>
      <c r="G106" s="160"/>
      <c r="H106" s="160"/>
      <c r="I106" s="160"/>
      <c r="J106" s="160"/>
      <c r="K106" s="160"/>
      <c r="L106" s="157" t="str">
        <f aca="false">IF(S77="３",IF(K75-L91-X91-AJ91-AV91-BH91-BH49&gt;=L104,L104,IF(K75-L91-X91-AJ91-AV91-BH91-BH49&gt;0,K75-L91-X91-AJ91-AV91-BH91-BH49,0)),"")</f>
        <v/>
      </c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 t="str">
        <f aca="false">IF(S77="３",IF(K75-L91-X91-AJ91-AV91-BH91-L104-BH49&gt;=X104,X104,IF(K75-L91-X91-AJ91-AV91-BH91-L104-BH49&gt;0,K75-L91-X91-AJ91-AV91-BH91-L104-BH49,0)),"")</f>
        <v/>
      </c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 t="str">
        <f aca="false">IF(S77="３",IF(K75-L91-X91-AJ91-AV91-BH91-L104-X104-BH49&gt;=AJ104,AJ104,IF(K75-L91-X91-AJ91-AV91-BH91-L104-X104-BH49&gt;0,K75-L91-X91-AJ91-AV91-BH91-L104-X104-BH49,0)),"")</f>
        <v/>
      </c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 t="str">
        <f aca="false">IF(S77="３",IF(K75-L91-X91-AJ91-AV91-BH91-L104-X104-AJ104-BH49&gt;=AV104,AV104,IF(K75-L91-X91-AJ91-AV91-BH91-L104-X104-AJ104-BH49&gt;0,K75-L91-X91-AJ91-AV91-BH91-L104-X104-AJ104-BH49,0)),"")</f>
        <v/>
      </c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64" t="e">
        <f aca="false">IF(SUM(BH49,L93,X93,AJ93,AV93,BH93,L106:BG106)=0," ",SUM(L93,X93,AJ93,AV93,BH93,L106:BG106,BH49))</f>
        <v>#VALUE!</v>
      </c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91"/>
      <c r="BU106" s="58"/>
    </row>
    <row r="107" customFormat="false" ht="16.5" hidden="true" customHeight="true" outlineLevel="0" collapsed="false">
      <c r="B107" s="54"/>
      <c r="C107" s="150"/>
      <c r="D107" s="159"/>
      <c r="E107" s="161" t="s">
        <v>30</v>
      </c>
      <c r="F107" s="161"/>
      <c r="G107" s="161"/>
      <c r="H107" s="161"/>
      <c r="I107" s="161"/>
      <c r="J107" s="161"/>
      <c r="K107" s="161"/>
      <c r="L107" s="157" t="str">
        <f aca="false">IF(S77="３",③利用者負担額表情報入力シート!Q7,"")</f>
        <v/>
      </c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 t="str">
        <f aca="false">IF(S77="３",③利用者負担額表情報入力シート!R7,"")</f>
        <v/>
      </c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 t="str">
        <f aca="false">IF(S77="３",③利用者負担額表情報入力シート!S7,"")</f>
        <v/>
      </c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 t="str">
        <f aca="false">IF(S77="３",③利用者負担額表情報入力シート!T7,"")</f>
        <v/>
      </c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64" t="n">
        <f aca="false">IF(SUM(BH50,L94,X94,AJ94,AV94,BH94,L107:BG107)=0,0,SUM(L94,X94,AJ94,AV94,BH94,L107:BG107,BH50))</f>
        <v>0</v>
      </c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91"/>
      <c r="BU107" s="58"/>
    </row>
    <row r="108" customFormat="false" ht="16.5" hidden="true" customHeight="true" outlineLevel="0" collapsed="false">
      <c r="B108" s="54"/>
      <c r="C108" s="150"/>
      <c r="D108" s="159"/>
      <c r="E108" s="162" t="s">
        <v>88</v>
      </c>
      <c r="F108" s="162"/>
      <c r="G108" s="162"/>
      <c r="H108" s="162"/>
      <c r="I108" s="162"/>
      <c r="J108" s="162"/>
      <c r="K108" s="162"/>
      <c r="L108" s="157" t="str">
        <f aca="false">IF(S77="３",L103-L106-L107,"")</f>
        <v/>
      </c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 t="str">
        <f aca="false">IF(S77="３",X103-X106-X107,"")</f>
        <v/>
      </c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 t="str">
        <f aca="false">IF(S77="３",AJ103-AJ106-AJ107,"")</f>
        <v/>
      </c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 t="str">
        <f aca="false">IF(S77="３",AV103-AV106-AV107,"")</f>
        <v/>
      </c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 t="e">
        <f aca="false">IF(SUM(BH51,L95,X95,AJ95,AV95,BH95,L108:BG108)=0," ",SUM(L95,X95,AJ95,AV95,BH95,L108:BG108,BH51))</f>
        <v>#VALUE!</v>
      </c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91"/>
      <c r="BU108" s="58"/>
    </row>
    <row r="109" customFormat="false" ht="13.5" hidden="true" customHeight="false" outlineLevel="0" collapsed="false">
      <c r="B109" s="54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105" t="s">
        <v>90</v>
      </c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58"/>
    </row>
    <row r="110" customFormat="false" ht="13.5" hidden="true" customHeight="false" outlineLevel="0" collapsed="false">
      <c r="B110" s="54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58"/>
    </row>
    <row r="111" customFormat="false" ht="13.5" hidden="true" customHeight="false" outlineLevel="0" collapsed="false">
      <c r="B111" s="54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59"/>
      <c r="AC111" s="59"/>
      <c r="AD111" s="105" t="s">
        <v>98</v>
      </c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58"/>
    </row>
    <row r="112" customFormat="false" ht="13.5" hidden="true" customHeight="false" outlineLevel="0" collapsed="false">
      <c r="B112" s="54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105" t="s">
        <v>92</v>
      </c>
      <c r="AR112" s="91"/>
      <c r="AS112" s="91"/>
      <c r="AT112" s="91"/>
      <c r="AU112" s="91"/>
      <c r="AV112" s="91"/>
      <c r="AW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58"/>
    </row>
    <row r="113" customFormat="false" ht="13.5" hidden="true" customHeight="false" outlineLevel="0" collapsed="false">
      <c r="B113" s="92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94"/>
    </row>
    <row r="114" customFormat="false" ht="13.5" hidden="true" customHeight="false" outlineLevel="0" collapsed="false">
      <c r="AN114" s="91"/>
      <c r="AO114" s="91"/>
    </row>
  </sheetData>
  <sheetProtection sheet="true" password="ceed" objects="true" scenarios="true"/>
  <mergeCells count="311">
    <mergeCell ref="AU5:BS5"/>
    <mergeCell ref="C7:H7"/>
    <mergeCell ref="I7:AB7"/>
    <mergeCell ref="AD7:AE11"/>
    <mergeCell ref="AF7:AO7"/>
    <mergeCell ref="AP7:BS7"/>
    <mergeCell ref="C8:H9"/>
    <mergeCell ref="I8:J8"/>
    <mergeCell ref="K8:S8"/>
    <mergeCell ref="T8:U8"/>
    <mergeCell ref="V8:AB8"/>
    <mergeCell ref="AF8:AO11"/>
    <mergeCell ref="AP8:BS9"/>
    <mergeCell ref="I9:J9"/>
    <mergeCell ref="K9:S9"/>
    <mergeCell ref="T9:U9"/>
    <mergeCell ref="V9:AB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C20:R20"/>
    <mergeCell ref="S20:V20"/>
    <mergeCell ref="C27:C38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D38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E38:K38"/>
    <mergeCell ref="L38:W38"/>
    <mergeCell ref="X38:AI38"/>
    <mergeCell ref="AJ38:AU38"/>
    <mergeCell ref="AV38:BG38"/>
    <mergeCell ref="BH38:BS38"/>
    <mergeCell ref="C40:C51"/>
    <mergeCell ref="D40:K40"/>
    <mergeCell ref="L40:W40"/>
    <mergeCell ref="X40:AI40"/>
    <mergeCell ref="AJ40:AU40"/>
    <mergeCell ref="AV40:BG40"/>
    <mergeCell ref="BH40:BS45"/>
    <mergeCell ref="D41:K41"/>
    <mergeCell ref="L41:W41"/>
    <mergeCell ref="X41:AI41"/>
    <mergeCell ref="AJ41:AU41"/>
    <mergeCell ref="AV41:BG41"/>
    <mergeCell ref="D42:K42"/>
    <mergeCell ref="L42:W42"/>
    <mergeCell ref="X42:AI42"/>
    <mergeCell ref="AJ42:AU42"/>
    <mergeCell ref="AV42:BG42"/>
    <mergeCell ref="D43:K45"/>
    <mergeCell ref="L43:W45"/>
    <mergeCell ref="X43:AI45"/>
    <mergeCell ref="AJ43:AU45"/>
    <mergeCell ref="AV43:BG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D49:D51"/>
    <mergeCell ref="E49:K49"/>
    <mergeCell ref="L49:W49"/>
    <mergeCell ref="X49:AI49"/>
    <mergeCell ref="AJ49:AU49"/>
    <mergeCell ref="AV49:BG49"/>
    <mergeCell ref="BH49:BS49"/>
    <mergeCell ref="E50:K50"/>
    <mergeCell ref="L50:W50"/>
    <mergeCell ref="X50:AI50"/>
    <mergeCell ref="AJ50:AU50"/>
    <mergeCell ref="AV50:BG50"/>
    <mergeCell ref="BH50:BS50"/>
    <mergeCell ref="E51:K51"/>
    <mergeCell ref="L51:W51"/>
    <mergeCell ref="X51:AI51"/>
    <mergeCell ref="AJ51:AU51"/>
    <mergeCell ref="AV51:BG51"/>
    <mergeCell ref="BH51:BS51"/>
    <mergeCell ref="AU62:BS62"/>
    <mergeCell ref="C64:H64"/>
    <mergeCell ref="I64:AB64"/>
    <mergeCell ref="AD64:AE68"/>
    <mergeCell ref="AF64:AO64"/>
    <mergeCell ref="AP64:BS64"/>
    <mergeCell ref="C65:H66"/>
    <mergeCell ref="I65:AB66"/>
    <mergeCell ref="AF65:AO68"/>
    <mergeCell ref="AP65:BS66"/>
    <mergeCell ref="C67:H67"/>
    <mergeCell ref="I67:AB68"/>
    <mergeCell ref="AP67:BS68"/>
    <mergeCell ref="C68:H68"/>
    <mergeCell ref="C70:H70"/>
    <mergeCell ref="I70:AB71"/>
    <mergeCell ref="AC70:AP70"/>
    <mergeCell ref="AQ70:BK71"/>
    <mergeCell ref="C71:H71"/>
    <mergeCell ref="AC71:AP71"/>
    <mergeCell ref="C72:H72"/>
    <mergeCell ref="I72:AB73"/>
    <mergeCell ref="AC72:AP72"/>
    <mergeCell ref="AQ72:BK73"/>
    <mergeCell ref="C73:H73"/>
    <mergeCell ref="AC73:AP73"/>
    <mergeCell ref="C75:J75"/>
    <mergeCell ref="K75:T75"/>
    <mergeCell ref="U75:AN75"/>
    <mergeCell ref="AO75:AR75"/>
    <mergeCell ref="C77:R77"/>
    <mergeCell ref="S77:V77"/>
    <mergeCell ref="C84:C95"/>
    <mergeCell ref="D84:K84"/>
    <mergeCell ref="L84:W84"/>
    <mergeCell ref="X84:AI84"/>
    <mergeCell ref="AJ84:AU84"/>
    <mergeCell ref="AV84:BG84"/>
    <mergeCell ref="BH84:BS84"/>
    <mergeCell ref="D85:K85"/>
    <mergeCell ref="L85:W85"/>
    <mergeCell ref="X85:AI85"/>
    <mergeCell ref="AJ85:AU85"/>
    <mergeCell ref="AV85:BG85"/>
    <mergeCell ref="BH85:BS85"/>
    <mergeCell ref="D86:K86"/>
    <mergeCell ref="L86:W86"/>
    <mergeCell ref="X86:AI86"/>
    <mergeCell ref="AJ86:AU86"/>
    <mergeCell ref="AV86:BG86"/>
    <mergeCell ref="BH86:BS86"/>
    <mergeCell ref="D87:K89"/>
    <mergeCell ref="L87:W89"/>
    <mergeCell ref="X87:AI89"/>
    <mergeCell ref="AJ87:AU89"/>
    <mergeCell ref="AV87:BG89"/>
    <mergeCell ref="BH87:BS89"/>
    <mergeCell ref="D90:K90"/>
    <mergeCell ref="L90:W90"/>
    <mergeCell ref="X90:AI90"/>
    <mergeCell ref="AJ90:AU90"/>
    <mergeCell ref="AV90:BG90"/>
    <mergeCell ref="BH90:BS90"/>
    <mergeCell ref="D91:K91"/>
    <mergeCell ref="L91:W91"/>
    <mergeCell ref="X91:AI91"/>
    <mergeCell ref="AJ91:AU91"/>
    <mergeCell ref="AV91:BG91"/>
    <mergeCell ref="BH91:BS91"/>
    <mergeCell ref="D92:K92"/>
    <mergeCell ref="L92:W92"/>
    <mergeCell ref="X92:AI92"/>
    <mergeCell ref="AJ92:AU92"/>
    <mergeCell ref="AV92:BG92"/>
    <mergeCell ref="BH92:BS92"/>
    <mergeCell ref="D93:D95"/>
    <mergeCell ref="E93:K93"/>
    <mergeCell ref="L93:W93"/>
    <mergeCell ref="X93:AI93"/>
    <mergeCell ref="AJ93:AU93"/>
    <mergeCell ref="AV93:BG93"/>
    <mergeCell ref="BH93:BS93"/>
    <mergeCell ref="E94:K94"/>
    <mergeCell ref="L94:W94"/>
    <mergeCell ref="X94:AI94"/>
    <mergeCell ref="AJ94:AU94"/>
    <mergeCell ref="AV94:BG94"/>
    <mergeCell ref="BH94:BS94"/>
    <mergeCell ref="E95:K95"/>
    <mergeCell ref="L95:W95"/>
    <mergeCell ref="X95:AI95"/>
    <mergeCell ref="AJ95:AU95"/>
    <mergeCell ref="AV95:BG95"/>
    <mergeCell ref="BH95:BS95"/>
    <mergeCell ref="C97:C108"/>
    <mergeCell ref="D97:K97"/>
    <mergeCell ref="L97:W97"/>
    <mergeCell ref="X97:AI97"/>
    <mergeCell ref="AJ97:AU97"/>
    <mergeCell ref="AV97:BG97"/>
    <mergeCell ref="BH97:BS102"/>
    <mergeCell ref="D98:K98"/>
    <mergeCell ref="L98:W98"/>
    <mergeCell ref="X98:AI98"/>
    <mergeCell ref="AJ98:AU98"/>
    <mergeCell ref="AV98:BG98"/>
    <mergeCell ref="D99:K99"/>
    <mergeCell ref="L99:W99"/>
    <mergeCell ref="X99:AI99"/>
    <mergeCell ref="AJ99:AU99"/>
    <mergeCell ref="AV99:BG99"/>
    <mergeCell ref="D100:K102"/>
    <mergeCell ref="L100:W102"/>
    <mergeCell ref="X100:AI102"/>
    <mergeCell ref="AJ100:AU102"/>
    <mergeCell ref="AV100:BG102"/>
    <mergeCell ref="D103:K103"/>
    <mergeCell ref="L103:W103"/>
    <mergeCell ref="X103:AI103"/>
    <mergeCell ref="AJ103:AU103"/>
    <mergeCell ref="AV103:BG103"/>
    <mergeCell ref="BH103:BS103"/>
    <mergeCell ref="D104:K104"/>
    <mergeCell ref="L104:W104"/>
    <mergeCell ref="X104:AI104"/>
    <mergeCell ref="AJ104:AU104"/>
    <mergeCell ref="AV104:BG104"/>
    <mergeCell ref="BH104:BS104"/>
    <mergeCell ref="D105:K105"/>
    <mergeCell ref="L105:W105"/>
    <mergeCell ref="X105:AI105"/>
    <mergeCell ref="AJ105:AU105"/>
    <mergeCell ref="AV105:BG105"/>
    <mergeCell ref="BH105:BS105"/>
    <mergeCell ref="D106:D108"/>
    <mergeCell ref="E106:K106"/>
    <mergeCell ref="L106:W106"/>
    <mergeCell ref="X106:AI106"/>
    <mergeCell ref="AJ106:AU106"/>
    <mergeCell ref="AV106:BG106"/>
    <mergeCell ref="BH106:BS106"/>
    <mergeCell ref="E107:K107"/>
    <mergeCell ref="L107:W107"/>
    <mergeCell ref="X107:AI107"/>
    <mergeCell ref="AJ107:AU107"/>
    <mergeCell ref="AV107:BG107"/>
    <mergeCell ref="BH107:BS107"/>
    <mergeCell ref="E108:K108"/>
    <mergeCell ref="L108:W108"/>
    <mergeCell ref="X108:AI108"/>
    <mergeCell ref="AJ108:AU108"/>
    <mergeCell ref="AV108:BG108"/>
    <mergeCell ref="BH108:BS108"/>
  </mergeCells>
  <printOptions headings="false" gridLines="false" gridLinesSet="true" horizontalCentered="true" verticalCentered="false"/>
  <pageMargins left="0.39375" right="0.39375" top="0.393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114"/>
  <sheetViews>
    <sheetView showFormulas="false" showGridLines="false" showRowColHeaders="fals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2" min="1" style="165" width="2.62"/>
    <col collapsed="false" customWidth="true" hidden="false" outlineLevel="0" max="3" min="3" style="165" width="2.25"/>
    <col collapsed="false" customWidth="true" hidden="false" outlineLevel="0" max="4" min="4" style="165" width="2.12"/>
    <col collapsed="false" customWidth="true" hidden="false" outlineLevel="0" max="5" min="5" style="165" width="2.87"/>
    <col collapsed="false" customWidth="true" hidden="false" outlineLevel="0" max="7" min="6" style="165" width="3.24"/>
    <col collapsed="false" customWidth="true" hidden="false" outlineLevel="0" max="8" min="8" style="165" width="2.62"/>
    <col collapsed="false" customWidth="true" hidden="false" outlineLevel="0" max="35" min="9" style="165" width="1.12"/>
    <col collapsed="false" customWidth="true" hidden="false" outlineLevel="0" max="36" min="36" style="165" width="1.62"/>
    <col collapsed="false" customWidth="true" hidden="false" outlineLevel="0" max="70" min="37" style="165" width="1.12"/>
    <col collapsed="false" customWidth="true" hidden="false" outlineLevel="0" max="72" min="71" style="165" width="1.25"/>
    <col collapsed="false" customWidth="true" hidden="false" outlineLevel="0" max="79" min="73" style="165" width="1.12"/>
    <col collapsed="false" customWidth="false" hidden="false" outlineLevel="0" max="257" min="80" style="165" width="8.99"/>
  </cols>
  <sheetData>
    <row r="1" customFormat="false" ht="13.5" hidden="true" customHeight="false" outlineLevel="0" collapsed="false">
      <c r="I1" s="165" t="n">
        <v>9</v>
      </c>
      <c r="J1" s="165" t="n">
        <v>10</v>
      </c>
      <c r="K1" s="165" t="n">
        <v>11</v>
      </c>
      <c r="L1" s="165" t="n">
        <v>12</v>
      </c>
      <c r="M1" s="165" t="n">
        <v>13</v>
      </c>
      <c r="N1" s="165" t="n">
        <v>14</v>
      </c>
      <c r="O1" s="165" t="n">
        <v>15</v>
      </c>
      <c r="P1" s="165" t="n">
        <v>16</v>
      </c>
      <c r="Q1" s="165" t="n">
        <v>17</v>
      </c>
      <c r="R1" s="165" t="n">
        <v>18</v>
      </c>
      <c r="S1" s="165" t="n">
        <v>19</v>
      </c>
      <c r="T1" s="165" t="n">
        <v>20</v>
      </c>
      <c r="U1" s="165" t="n">
        <v>21</v>
      </c>
      <c r="V1" s="165" t="n">
        <v>22</v>
      </c>
      <c r="W1" s="165" t="n">
        <v>23</v>
      </c>
      <c r="X1" s="165" t="n">
        <v>24</v>
      </c>
      <c r="Y1" s="165" t="n">
        <v>25</v>
      </c>
      <c r="Z1" s="165" t="n">
        <v>26</v>
      </c>
      <c r="AA1" s="165" t="n">
        <v>27</v>
      </c>
      <c r="AB1" s="165" t="n">
        <v>28</v>
      </c>
      <c r="AC1" s="165" t="n">
        <v>29</v>
      </c>
      <c r="AD1" s="165" t="n">
        <v>30</v>
      </c>
      <c r="AE1" s="165" t="n">
        <v>31</v>
      </c>
      <c r="AF1" s="165" t="n">
        <v>32</v>
      </c>
      <c r="AG1" s="165" t="n">
        <v>33</v>
      </c>
      <c r="AH1" s="165" t="n">
        <v>35</v>
      </c>
      <c r="AI1" s="165" t="n">
        <v>36</v>
      </c>
      <c r="AM1" s="165" t="n">
        <v>37</v>
      </c>
    </row>
    <row r="2" customFormat="false" ht="12" hidden="true" customHeight="true" outlineLevel="0" collapsed="false"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8"/>
    </row>
    <row r="3" customFormat="false" ht="23.25" hidden="true" customHeight="true" outlineLevel="0" collapsed="false">
      <c r="B3" s="169"/>
      <c r="L3" s="55"/>
      <c r="O3" s="55"/>
      <c r="P3" s="55"/>
      <c r="R3" s="55"/>
      <c r="S3" s="56" t="s">
        <v>64</v>
      </c>
      <c r="T3" s="55"/>
      <c r="U3" s="55"/>
      <c r="V3" s="55"/>
      <c r="W3" s="55"/>
      <c r="X3" s="55"/>
      <c r="Y3" s="55"/>
      <c r="Z3" s="55"/>
      <c r="AA3" s="55"/>
      <c r="AB3" s="55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1"/>
    </row>
    <row r="4" customFormat="false" ht="8.25" hidden="true" customHeight="true" outlineLevel="0" collapsed="false">
      <c r="B4" s="169"/>
      <c r="L4" s="55"/>
      <c r="O4" s="55"/>
      <c r="P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1"/>
    </row>
    <row r="5" customFormat="false" ht="18" hidden="true" customHeight="true" outlineLevel="0" collapsed="false"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70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0"/>
      <c r="AN5" s="170"/>
      <c r="AO5" s="170"/>
      <c r="AP5" s="170"/>
      <c r="AQ5" s="170"/>
      <c r="AR5" s="170"/>
      <c r="AS5" s="170"/>
      <c r="AT5" s="170"/>
      <c r="AU5" s="173" t="str">
        <f aca="false">①受給者・管理事業者情報入力シート!B22</f>
        <v>平成　　  １９　　年　　    　　月分</v>
      </c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0"/>
      <c r="BU5" s="171"/>
    </row>
    <row r="6" customFormat="false" ht="14.25" hidden="true" customHeight="false" outlineLevel="0" collapsed="false"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AA6" s="172"/>
      <c r="AB6" s="172"/>
      <c r="AC6" s="172"/>
      <c r="AD6" s="172"/>
      <c r="AE6" s="172"/>
      <c r="AF6" s="172"/>
      <c r="AG6" s="172"/>
      <c r="AH6" s="172"/>
      <c r="AI6" s="172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1"/>
    </row>
    <row r="7" customFormat="false" ht="15" hidden="true" customHeight="true" outlineLevel="0" collapsed="false">
      <c r="B7" s="169"/>
      <c r="C7" s="174" t="s">
        <v>0</v>
      </c>
      <c r="D7" s="174"/>
      <c r="E7" s="174"/>
      <c r="F7" s="174"/>
      <c r="G7" s="174"/>
      <c r="H7" s="174"/>
      <c r="I7" s="175" t="n">
        <f aca="false">①受給者・管理事業者情報入力シート!B1</f>
        <v>23100</v>
      </c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6"/>
      <c r="AD7" s="177" t="s">
        <v>65</v>
      </c>
      <c r="AE7" s="177"/>
      <c r="AF7" s="178" t="s">
        <v>66</v>
      </c>
      <c r="AG7" s="178"/>
      <c r="AH7" s="178"/>
      <c r="AI7" s="178"/>
      <c r="AJ7" s="178"/>
      <c r="AK7" s="178"/>
      <c r="AL7" s="178"/>
      <c r="AM7" s="178"/>
      <c r="AN7" s="178"/>
      <c r="AO7" s="178"/>
      <c r="AP7" s="175" t="n">
        <f aca="false">①受給者・管理事業者情報入力シート!B14</f>
        <v>0</v>
      </c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0"/>
      <c r="BU7" s="171"/>
    </row>
    <row r="8" customFormat="false" ht="15" hidden="true" customHeight="true" outlineLevel="0" collapsed="false">
      <c r="B8" s="169"/>
      <c r="C8" s="179" t="s">
        <v>67</v>
      </c>
      <c r="D8" s="179"/>
      <c r="E8" s="179"/>
      <c r="F8" s="179"/>
      <c r="G8" s="179"/>
      <c r="H8" s="179"/>
      <c r="I8" s="180" t="n">
        <f aca="false">①受給者・管理事業者情報入力シート!B4</f>
        <v>0</v>
      </c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76"/>
      <c r="AD8" s="177"/>
      <c r="AE8" s="177"/>
      <c r="AF8" s="181" t="s">
        <v>70</v>
      </c>
      <c r="AG8" s="181"/>
      <c r="AH8" s="181"/>
      <c r="AI8" s="181"/>
      <c r="AJ8" s="181"/>
      <c r="AK8" s="181"/>
      <c r="AL8" s="181"/>
      <c r="AM8" s="181"/>
      <c r="AN8" s="181"/>
      <c r="AO8" s="181"/>
      <c r="AP8" s="182" t="n">
        <f aca="false">①受給者・管理事業者情報入力シート!B15</f>
        <v>0</v>
      </c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70"/>
      <c r="BU8" s="171"/>
    </row>
    <row r="9" customFormat="false" ht="15" hidden="true" customHeight="true" outlineLevel="0" collapsed="false">
      <c r="B9" s="169"/>
      <c r="C9" s="179"/>
      <c r="D9" s="179"/>
      <c r="E9" s="179"/>
      <c r="F9" s="179"/>
      <c r="G9" s="179"/>
      <c r="H9" s="179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3"/>
      <c r="AD9" s="177"/>
      <c r="AE9" s="177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70"/>
      <c r="BU9" s="171"/>
    </row>
    <row r="10" customFormat="false" ht="15" hidden="true" customHeight="true" outlineLevel="0" collapsed="false">
      <c r="B10" s="169"/>
      <c r="C10" s="184" t="s">
        <v>73</v>
      </c>
      <c r="D10" s="184"/>
      <c r="E10" s="184"/>
      <c r="F10" s="184"/>
      <c r="G10" s="184"/>
      <c r="H10" s="184"/>
      <c r="I10" s="185" t="n">
        <f aca="false">①受給者・管理事業者情報入力シート!B3</f>
        <v>0</v>
      </c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3"/>
      <c r="AD10" s="177"/>
      <c r="AE10" s="177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5" t="n">
        <f aca="false">①受給者・管理事業者情報入力シート!B16</f>
        <v>0</v>
      </c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70"/>
      <c r="BU10" s="171"/>
    </row>
    <row r="11" customFormat="false" ht="15" hidden="true" customHeight="true" outlineLevel="0" collapsed="false">
      <c r="B11" s="169"/>
      <c r="C11" s="186" t="s">
        <v>74</v>
      </c>
      <c r="D11" s="186"/>
      <c r="E11" s="186"/>
      <c r="F11" s="186"/>
      <c r="G11" s="186"/>
      <c r="H11" s="186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3"/>
      <c r="AD11" s="177"/>
      <c r="AE11" s="177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70"/>
      <c r="BU11" s="171"/>
    </row>
    <row r="12" customFormat="false" ht="6.75" hidden="true" customHeight="true" outlineLevel="0" collapsed="false">
      <c r="B12" s="169"/>
      <c r="C12" s="170"/>
      <c r="D12" s="170"/>
      <c r="E12" s="170"/>
      <c r="F12" s="170"/>
      <c r="G12" s="170"/>
      <c r="H12" s="17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70"/>
      <c r="BU12" s="171"/>
    </row>
    <row r="13" customFormat="false" ht="15" hidden="true" customHeight="true" outlineLevel="0" collapsed="false">
      <c r="B13" s="169"/>
      <c r="C13" s="187" t="s">
        <v>75</v>
      </c>
      <c r="D13" s="187"/>
      <c r="E13" s="187"/>
      <c r="F13" s="187"/>
      <c r="G13" s="187"/>
      <c r="H13" s="187"/>
      <c r="I13" s="188" t="n">
        <f aca="false">①受給者・管理事業者情報入力シート!B8</f>
        <v>0</v>
      </c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9" t="s">
        <v>75</v>
      </c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90" t="n">
        <f aca="false">①受給者・管理事業者情報入力シート!B10</f>
        <v>0</v>
      </c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1"/>
      <c r="BM13" s="192"/>
      <c r="BN13" s="192"/>
      <c r="BO13" s="192"/>
      <c r="BP13" s="192"/>
      <c r="BQ13" s="192"/>
      <c r="BR13" s="192"/>
      <c r="BS13" s="192"/>
      <c r="BT13" s="170"/>
      <c r="BU13" s="171"/>
    </row>
    <row r="14" customFormat="false" ht="15" hidden="true" customHeight="true" outlineLevel="0" collapsed="false">
      <c r="B14" s="169"/>
      <c r="C14" s="193" t="s">
        <v>76</v>
      </c>
      <c r="D14" s="193"/>
      <c r="E14" s="193"/>
      <c r="F14" s="193"/>
      <c r="G14" s="193"/>
      <c r="H14" s="19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94" t="s">
        <v>77</v>
      </c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1"/>
      <c r="BM14" s="192"/>
      <c r="BN14" s="192"/>
      <c r="BO14" s="192"/>
      <c r="BP14" s="192"/>
      <c r="BQ14" s="192"/>
      <c r="BR14" s="192"/>
      <c r="BS14" s="192"/>
      <c r="BT14" s="170"/>
      <c r="BU14" s="171"/>
    </row>
    <row r="15" customFormat="false" ht="15" hidden="true" customHeight="true" outlineLevel="0" collapsed="false">
      <c r="B15" s="169"/>
      <c r="C15" s="187" t="s">
        <v>75</v>
      </c>
      <c r="D15" s="187"/>
      <c r="E15" s="187"/>
      <c r="F15" s="187"/>
      <c r="G15" s="187"/>
      <c r="H15" s="187"/>
      <c r="I15" s="188" t="n">
        <f aca="false">①受給者・管理事業者情報入力シート!B9</f>
        <v>0</v>
      </c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9" t="s">
        <v>75</v>
      </c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90" t="n">
        <f aca="false">①受給者・管理事業者情報入力シート!B11</f>
        <v>0</v>
      </c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1"/>
      <c r="BM15" s="192"/>
      <c r="BN15" s="192"/>
      <c r="BO15" s="192"/>
      <c r="BP15" s="192"/>
      <c r="BQ15" s="192"/>
      <c r="BR15" s="192"/>
      <c r="BS15" s="192"/>
      <c r="BT15" s="170"/>
      <c r="BU15" s="171"/>
    </row>
    <row r="16" customFormat="false" ht="15" hidden="true" customHeight="true" outlineLevel="0" collapsed="false">
      <c r="B16" s="169"/>
      <c r="C16" s="193" t="s">
        <v>78</v>
      </c>
      <c r="D16" s="193"/>
      <c r="E16" s="193"/>
      <c r="F16" s="193"/>
      <c r="G16" s="193"/>
      <c r="H16" s="19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94" t="s">
        <v>79</v>
      </c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1"/>
      <c r="BM16" s="192"/>
      <c r="BN16" s="192"/>
      <c r="BO16" s="192"/>
      <c r="BP16" s="192"/>
      <c r="BQ16" s="192"/>
      <c r="BR16" s="192"/>
      <c r="BS16" s="192"/>
      <c r="BT16" s="170"/>
      <c r="BU16" s="171"/>
    </row>
    <row r="17" customFormat="false" ht="7.5" hidden="true" customHeight="true" outlineLevel="0" collapsed="false">
      <c r="B17" s="169"/>
      <c r="C17" s="195"/>
      <c r="D17" s="196"/>
      <c r="E17" s="196"/>
      <c r="F17" s="196"/>
      <c r="G17" s="196"/>
      <c r="H17" s="196"/>
      <c r="I17" s="197"/>
      <c r="J17" s="197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70"/>
      <c r="AD17" s="170"/>
      <c r="AE17" s="170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8"/>
      <c r="AQ17" s="198"/>
      <c r="AR17" s="19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70"/>
      <c r="BU17" s="171"/>
    </row>
    <row r="18" customFormat="false" ht="18" hidden="true" customHeight="true" outlineLevel="0" collapsed="false">
      <c r="B18" s="169"/>
      <c r="C18" s="200" t="s">
        <v>80</v>
      </c>
      <c r="D18" s="200"/>
      <c r="E18" s="200"/>
      <c r="F18" s="200"/>
      <c r="G18" s="200"/>
      <c r="H18" s="200"/>
      <c r="I18" s="200"/>
      <c r="J18" s="200"/>
      <c r="K18" s="201" t="n">
        <f aca="false">①受給者・管理事業者情報入力シート!B12</f>
        <v>0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2" t="s">
        <v>95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3" t="str">
        <f aca="false">IF(BH48&gt;0,"２","")</f>
        <v/>
      </c>
      <c r="AP18" s="203"/>
      <c r="AQ18" s="203"/>
      <c r="AR18" s="203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1"/>
    </row>
    <row r="19" customFormat="false" ht="6.75" hidden="true" customHeight="true" outlineLevel="0" collapsed="false">
      <c r="B19" s="169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204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1"/>
    </row>
    <row r="20" customFormat="false" ht="19.5" hidden="true" customHeight="true" outlineLevel="0" collapsed="false">
      <c r="B20" s="169"/>
      <c r="C20" s="205" t="s">
        <v>81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6" t="n">
        <f aca="false">①受給者・管理事業者情報入力シート!B25</f>
        <v>0</v>
      </c>
      <c r="T20" s="206"/>
      <c r="U20" s="206"/>
      <c r="V20" s="206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1"/>
    </row>
    <row r="21" customFormat="false" ht="8.25" hidden="true" customHeight="true" outlineLevel="0" collapsed="false">
      <c r="B21" s="169"/>
      <c r="C21" s="207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9"/>
      <c r="BS21" s="170"/>
      <c r="BT21" s="170"/>
      <c r="BU21" s="171"/>
    </row>
    <row r="22" customFormat="false" ht="13.5" hidden="true" customHeight="false" outlineLevel="0" collapsed="false">
      <c r="B22" s="169"/>
      <c r="C22" s="210"/>
      <c r="D22" s="170"/>
      <c r="E22" s="211" t="s">
        <v>82</v>
      </c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2"/>
      <c r="BS22" s="211"/>
      <c r="BT22" s="211"/>
      <c r="BU22" s="171"/>
    </row>
    <row r="23" customFormat="false" ht="13.5" hidden="true" customHeight="false" outlineLevel="0" collapsed="false">
      <c r="B23" s="169"/>
      <c r="C23" s="210"/>
      <c r="D23" s="211"/>
      <c r="E23" s="211" t="s">
        <v>83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2"/>
      <c r="BS23" s="211"/>
      <c r="BT23" s="211"/>
      <c r="BU23" s="171"/>
    </row>
    <row r="24" customFormat="false" ht="13.5" hidden="true" customHeight="false" outlineLevel="0" collapsed="false">
      <c r="B24" s="169"/>
      <c r="C24" s="210"/>
      <c r="D24" s="211"/>
      <c r="E24" s="211" t="s">
        <v>84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2"/>
      <c r="BS24" s="211"/>
      <c r="BT24" s="211"/>
      <c r="BU24" s="171"/>
    </row>
    <row r="25" customFormat="false" ht="9" hidden="true" customHeight="true" outlineLevel="0" collapsed="false">
      <c r="B25" s="169"/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5"/>
      <c r="BS25" s="211"/>
      <c r="BT25" s="211"/>
      <c r="BU25" s="171"/>
    </row>
    <row r="26" customFormat="false" ht="10.5" hidden="true" customHeight="true" outlineLevel="0" collapsed="false">
      <c r="B26" s="169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171"/>
    </row>
    <row r="27" customFormat="false" ht="17.1" hidden="true" customHeight="true" outlineLevel="0" collapsed="false">
      <c r="B27" s="169"/>
      <c r="C27" s="216" t="s">
        <v>85</v>
      </c>
      <c r="D27" s="217" t="s">
        <v>25</v>
      </c>
      <c r="E27" s="217"/>
      <c r="F27" s="217"/>
      <c r="G27" s="217"/>
      <c r="H27" s="217"/>
      <c r="I27" s="217"/>
      <c r="J27" s="217"/>
      <c r="K27" s="217"/>
      <c r="L27" s="218" t="n">
        <f aca="false">③利用者負担額表情報入力シート!C1</f>
        <v>1</v>
      </c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 t="n">
        <f aca="false">③利用者負担額表情報入力シート!D1</f>
        <v>2</v>
      </c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 t="n">
        <f aca="false">③利用者負担額表情報入力シート!E1</f>
        <v>3</v>
      </c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 t="n">
        <f aca="false">③利用者負担額表情報入力シート!F1</f>
        <v>4</v>
      </c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 t="n">
        <f aca="false">③利用者負担額表情報入力シート!G1</f>
        <v>5</v>
      </c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1"/>
      <c r="BU27" s="171"/>
    </row>
    <row r="28" customFormat="false" ht="17.1" hidden="true" customHeight="true" outlineLevel="0" collapsed="false">
      <c r="B28" s="169"/>
      <c r="C28" s="216"/>
      <c r="D28" s="219" t="s">
        <v>26</v>
      </c>
      <c r="E28" s="219"/>
      <c r="F28" s="219"/>
      <c r="G28" s="219"/>
      <c r="H28" s="219"/>
      <c r="I28" s="219"/>
      <c r="J28" s="219"/>
      <c r="K28" s="219"/>
      <c r="L28" s="220" t="n">
        <f aca="false">③利用者負担額表情報入力シート!C2</f>
        <v>0</v>
      </c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 t="n">
        <f aca="false">③利用者負担額表情報入力シート!D2</f>
        <v>0</v>
      </c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 t="n">
        <f aca="false">③利用者負担額表情報入力シート!E2</f>
        <v>0</v>
      </c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 t="n">
        <f aca="false">③利用者負担額表情報入力シート!F2</f>
        <v>0</v>
      </c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 t="n">
        <f aca="false">③利用者負担額表情報入力シート!G2</f>
        <v>0</v>
      </c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11"/>
      <c r="BU28" s="171"/>
    </row>
    <row r="29" customFormat="false" ht="17.1" hidden="true" customHeight="true" outlineLevel="0" collapsed="false">
      <c r="B29" s="169"/>
      <c r="C29" s="216"/>
      <c r="D29" s="219" t="s">
        <v>14</v>
      </c>
      <c r="E29" s="219"/>
      <c r="F29" s="219"/>
      <c r="G29" s="219"/>
      <c r="H29" s="219"/>
      <c r="I29" s="219"/>
      <c r="J29" s="219"/>
      <c r="K29" s="219"/>
      <c r="L29" s="220" t="n">
        <f aca="false">③利用者負担額表情報入力シート!C4</f>
        <v>0</v>
      </c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 t="n">
        <f aca="false">③利用者負担額表情報入力シート!D4</f>
        <v>0</v>
      </c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 t="n">
        <f aca="false">③利用者負担額表情報入力シート!E4</f>
        <v>0</v>
      </c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 t="n">
        <f aca="false">③利用者負担額表情報入力シート!F4</f>
        <v>0</v>
      </c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 t="n">
        <f aca="false">③利用者負担額表情報入力シート!G4</f>
        <v>0</v>
      </c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11"/>
      <c r="BU29" s="171"/>
    </row>
    <row r="30" customFormat="false" ht="17.1" hidden="true" customHeight="true" outlineLevel="0" collapsed="false">
      <c r="B30" s="169"/>
      <c r="C30" s="216"/>
      <c r="D30" s="219" t="s">
        <v>96</v>
      </c>
      <c r="E30" s="219"/>
      <c r="F30" s="219"/>
      <c r="G30" s="219"/>
      <c r="H30" s="219"/>
      <c r="I30" s="219"/>
      <c r="J30" s="219"/>
      <c r="K30" s="219"/>
      <c r="L30" s="221" t="n">
        <f aca="false">③利用者負担額表情報入力シート!C3</f>
        <v>0</v>
      </c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 t="n">
        <f aca="false">③利用者負担額表情報入力シート!D3</f>
        <v>0</v>
      </c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 t="n">
        <f aca="false">③利用者負担額表情報入力シート!E3</f>
        <v>0</v>
      </c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 t="n">
        <f aca="false">③利用者負担額表情報入力シート!F3</f>
        <v>0</v>
      </c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 t="n">
        <f aca="false">③利用者負担額表情報入力シート!G3</f>
        <v>0</v>
      </c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11"/>
      <c r="BU30" s="171"/>
    </row>
    <row r="31" customFormat="false" ht="17.1" hidden="true" customHeight="true" outlineLevel="0" collapsed="false">
      <c r="B31" s="169"/>
      <c r="C31" s="216"/>
      <c r="D31" s="219"/>
      <c r="E31" s="219"/>
      <c r="F31" s="219"/>
      <c r="G31" s="219"/>
      <c r="H31" s="219"/>
      <c r="I31" s="219"/>
      <c r="J31" s="219"/>
      <c r="K31" s="219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11"/>
      <c r="BU31" s="171"/>
    </row>
    <row r="32" customFormat="false" ht="17.1" hidden="true" customHeight="true" outlineLevel="0" collapsed="false">
      <c r="B32" s="169"/>
      <c r="C32" s="216"/>
      <c r="D32" s="219"/>
      <c r="E32" s="219"/>
      <c r="F32" s="219"/>
      <c r="G32" s="219"/>
      <c r="H32" s="219"/>
      <c r="I32" s="219"/>
      <c r="J32" s="219"/>
      <c r="K32" s="219"/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11"/>
      <c r="BU32" s="171"/>
    </row>
    <row r="33" customFormat="false" ht="17.1" hidden="true" customHeight="true" outlineLevel="0" collapsed="false">
      <c r="B33" s="169"/>
      <c r="C33" s="216"/>
      <c r="D33" s="219" t="s">
        <v>28</v>
      </c>
      <c r="E33" s="219"/>
      <c r="F33" s="219"/>
      <c r="G33" s="219"/>
      <c r="H33" s="219"/>
      <c r="I33" s="219"/>
      <c r="J33" s="219"/>
      <c r="K33" s="219"/>
      <c r="L33" s="222" t="str">
        <f aca="false">IF(S20&gt;1,③利用者負担額表情報入力シート!C5,"　")</f>
        <v>　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 t="str">
        <f aca="false">IF(S20&gt;1,③利用者負担額表情報入力シート!D5,"")</f>
        <v/>
      </c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 t="str">
        <f aca="false">IF(S20&gt;1,③利用者負担額表情報入力シート!E5,"")</f>
        <v/>
      </c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 t="str">
        <f aca="false">IF(S20&gt;1,③利用者負担額表情報入力シート!F5,"")</f>
        <v/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 t="str">
        <f aca="false">IF(S20&gt;1,③利用者負担額表情報入力シート!G5,"")</f>
        <v/>
      </c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11"/>
      <c r="BU33" s="171"/>
    </row>
    <row r="34" customFormat="false" ht="17.1" hidden="true" customHeight="true" outlineLevel="0" collapsed="false">
      <c r="B34" s="169"/>
      <c r="C34" s="216"/>
      <c r="D34" s="219" t="s">
        <v>29</v>
      </c>
      <c r="E34" s="219"/>
      <c r="F34" s="219"/>
      <c r="G34" s="219"/>
      <c r="H34" s="219"/>
      <c r="I34" s="219"/>
      <c r="J34" s="219"/>
      <c r="K34" s="219"/>
      <c r="L34" s="222" t="str">
        <f aca="false">IF(S20&gt;1,③利用者負担額表情報入力シート!C6,"　")</f>
        <v>　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 t="str">
        <f aca="false">IF(S20&gt;1,③利用者負担額表情報入力シート!D6,"")</f>
        <v/>
      </c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 t="str">
        <f aca="false">IF(S20&gt;1,③利用者負担額表情報入力シート!E6,"")</f>
        <v/>
      </c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 t="str">
        <f aca="false">IF(S20&gt;1,③利用者負担額表情報入力シート!F6,"")</f>
        <v/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 t="str">
        <f aca="false">IF(S20&gt;1,③利用者負担額表情報入力シート!G6,"")</f>
        <v/>
      </c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11"/>
      <c r="BU34" s="171"/>
    </row>
    <row r="35" customFormat="false" ht="17.1" hidden="true" customHeight="true" outlineLevel="0" collapsed="false">
      <c r="B35" s="169"/>
      <c r="C35" s="216"/>
      <c r="D35" s="223" t="s">
        <v>30</v>
      </c>
      <c r="E35" s="223"/>
      <c r="F35" s="223"/>
      <c r="G35" s="223"/>
      <c r="H35" s="223"/>
      <c r="I35" s="223"/>
      <c r="J35" s="223"/>
      <c r="K35" s="223"/>
      <c r="L35" s="222" t="str">
        <f aca="false">IF(S20&gt;1,③利用者負担額表情報入力シート!C7,"　")</f>
        <v>　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 t="str">
        <f aca="false">IF(S20&gt;1,③利用者負担額表情報入力シート!D7,"")</f>
        <v/>
      </c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 t="str">
        <f aca="false">IF(S20&gt;1,③利用者負担額表情報入力シート!E7,"")</f>
        <v/>
      </c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 t="str">
        <f aca="false">IF(S20&gt;1,③利用者負担額表情報入力シート!F7,"")</f>
        <v/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 t="str">
        <f aca="false">IF(S20&gt;1,③利用者負担額表情報入力シート!G7,"")</f>
        <v/>
      </c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11"/>
      <c r="BU35" s="171"/>
    </row>
    <row r="36" customFormat="false" ht="17.1" hidden="true" customHeight="true" outlineLevel="0" collapsed="false">
      <c r="B36" s="169"/>
      <c r="C36" s="216"/>
      <c r="D36" s="224" t="s">
        <v>24</v>
      </c>
      <c r="E36" s="225" t="s">
        <v>29</v>
      </c>
      <c r="F36" s="225"/>
      <c r="G36" s="225"/>
      <c r="H36" s="225"/>
      <c r="I36" s="225"/>
      <c r="J36" s="225"/>
      <c r="K36" s="225"/>
      <c r="L36" s="222" t="n">
        <f aca="false">IF(K18&gt;=L34,L34,K18)</f>
        <v>0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 t="e">
        <f aca="false">IF(K18-L34&gt;=X34,X34,IF(K18-L34&gt;0,K18-L34,0))</f>
        <v>#VALUE!</v>
      </c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 t="e">
        <f aca="false">IF(K18-L34-X34&gt;=AJ34,AJ34,IF(K18-L34-X34&gt;0,K18-L34-X34,0))</f>
        <v>#VALUE!</v>
      </c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 t="e">
        <f aca="false">IF(K18-L34-X34-AJ34&gt;=AV34,AV34,IF(K18-L34-X34-AJ34&gt;0,K18-L34-X34-AJ34,0))</f>
        <v>#VALUE!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 t="e">
        <f aca="false">IF(K18-L34-X34-AJ34-AV34&gt;=BH34,BH34,IF(K18-L34-X34-AJ34-AV34&gt;0,K18-L34-X34-AJ34-AV34,0))</f>
        <v>#VALUE!</v>
      </c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U36" s="171"/>
    </row>
    <row r="37" customFormat="false" ht="17.1" hidden="true" customHeight="true" outlineLevel="0" collapsed="false">
      <c r="B37" s="169"/>
      <c r="C37" s="216"/>
      <c r="D37" s="224"/>
      <c r="E37" s="226" t="s">
        <v>30</v>
      </c>
      <c r="F37" s="226"/>
      <c r="G37" s="226"/>
      <c r="H37" s="226"/>
      <c r="I37" s="226"/>
      <c r="J37" s="226"/>
      <c r="K37" s="226"/>
      <c r="L37" s="222" t="n">
        <f aca="false">③利用者負担額表情報入力シート!C7</f>
        <v>0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 t="n">
        <f aca="false">③利用者負担額表情報入力シート!D7</f>
        <v>0</v>
      </c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 t="n">
        <f aca="false">③利用者負担額表情報入力シート!E7</f>
        <v>0</v>
      </c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 t="n">
        <f aca="false">③利用者負担額表情報入力シート!F7</f>
        <v>0</v>
      </c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 t="n">
        <f aca="false">③利用者負担額表情報入力シート!G7</f>
        <v>0</v>
      </c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11"/>
      <c r="BU37" s="171"/>
    </row>
    <row r="38" customFormat="false" ht="17.1" hidden="true" customHeight="true" outlineLevel="0" collapsed="false">
      <c r="B38" s="169"/>
      <c r="C38" s="216"/>
      <c r="D38" s="224"/>
      <c r="E38" s="227" t="s">
        <v>88</v>
      </c>
      <c r="F38" s="227"/>
      <c r="G38" s="227"/>
      <c r="H38" s="227"/>
      <c r="I38" s="227"/>
      <c r="J38" s="227"/>
      <c r="K38" s="227"/>
      <c r="L38" s="222" t="e">
        <f aca="false">L33-L36-L37</f>
        <v>#VALUE!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 t="e">
        <f aca="false">X33-X36-X37</f>
        <v>#VALUE!</v>
      </c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 t="e">
        <f aca="false">AJ33-AJ36-AJ37</f>
        <v>#VALUE!</v>
      </c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 t="e">
        <f aca="false">AV33-AV36-AV37</f>
        <v>#VALUE!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 t="e">
        <f aca="false">BH33-BH36-BH37</f>
        <v>#VALUE!</v>
      </c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11"/>
      <c r="BU38" s="171"/>
    </row>
    <row r="39" customFormat="false" ht="18.95" hidden="true" customHeight="true" outlineLevel="0" collapsed="false">
      <c r="B39" s="169"/>
      <c r="C39" s="211"/>
      <c r="D39" s="211"/>
      <c r="E39" s="211"/>
      <c r="F39" s="211"/>
      <c r="G39" s="211"/>
      <c r="H39" s="228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171"/>
    </row>
    <row r="40" customFormat="false" ht="17.1" hidden="true" customHeight="true" outlineLevel="0" collapsed="false">
      <c r="B40" s="169"/>
      <c r="C40" s="216" t="s">
        <v>85</v>
      </c>
      <c r="D40" s="217" t="s">
        <v>25</v>
      </c>
      <c r="E40" s="217"/>
      <c r="F40" s="217"/>
      <c r="G40" s="217"/>
      <c r="H40" s="217"/>
      <c r="I40" s="217"/>
      <c r="J40" s="217"/>
      <c r="K40" s="217"/>
      <c r="L40" s="218" t="n">
        <f aca="false">③利用者負担額表情報入力シート!H1</f>
        <v>6</v>
      </c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 t="n">
        <f aca="false">③利用者負担額表情報入力シート!I1</f>
        <v>7</v>
      </c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 t="n">
        <f aca="false">③利用者負担額表情報入力シート!J1</f>
        <v>8</v>
      </c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 t="n">
        <f aca="false">③利用者負担額表情報入力シート!K1</f>
        <v>9</v>
      </c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29" t="s">
        <v>97</v>
      </c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11"/>
      <c r="BU40" s="171"/>
    </row>
    <row r="41" customFormat="false" ht="17.1" hidden="true" customHeight="true" outlineLevel="0" collapsed="false">
      <c r="B41" s="169"/>
      <c r="C41" s="216"/>
      <c r="D41" s="219" t="s">
        <v>26</v>
      </c>
      <c r="E41" s="219"/>
      <c r="F41" s="219"/>
      <c r="G41" s="219"/>
      <c r="H41" s="219"/>
      <c r="I41" s="219"/>
      <c r="J41" s="219"/>
      <c r="K41" s="219"/>
      <c r="L41" s="220" t="n">
        <f aca="false">③利用者負担額表情報入力シート!H2</f>
        <v>0</v>
      </c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 t="n">
        <f aca="false">③利用者負担額表情報入力シート!I2</f>
        <v>0</v>
      </c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 t="n">
        <f aca="false">③利用者負担額表情報入力シート!J2</f>
        <v>0</v>
      </c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 t="n">
        <f aca="false">③利用者負担額表情報入力シート!K2</f>
        <v>0</v>
      </c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11"/>
      <c r="BU41" s="171"/>
    </row>
    <row r="42" customFormat="false" ht="17.1" hidden="true" customHeight="true" outlineLevel="0" collapsed="false">
      <c r="B42" s="169"/>
      <c r="C42" s="216"/>
      <c r="D42" s="219" t="s">
        <v>14</v>
      </c>
      <c r="E42" s="219"/>
      <c r="F42" s="219"/>
      <c r="G42" s="219"/>
      <c r="H42" s="219"/>
      <c r="I42" s="219"/>
      <c r="J42" s="219"/>
      <c r="K42" s="219"/>
      <c r="L42" s="220" t="n">
        <f aca="false">③利用者負担額表情報入力シート!H4</f>
        <v>0</v>
      </c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 t="n">
        <f aca="false">③利用者負担額表情報入力シート!I4</f>
        <v>0</v>
      </c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 t="n">
        <f aca="false">③利用者負担額表情報入力シート!J4</f>
        <v>0</v>
      </c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 t="n">
        <f aca="false">③利用者負担額表情報入力シート!K4</f>
        <v>0</v>
      </c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11"/>
      <c r="BU42" s="171"/>
    </row>
    <row r="43" customFormat="false" ht="17.1" hidden="true" customHeight="true" outlineLevel="0" collapsed="false">
      <c r="B43" s="169"/>
      <c r="C43" s="216"/>
      <c r="D43" s="219" t="s">
        <v>96</v>
      </c>
      <c r="E43" s="219"/>
      <c r="F43" s="219"/>
      <c r="G43" s="219"/>
      <c r="H43" s="219"/>
      <c r="I43" s="219"/>
      <c r="J43" s="219"/>
      <c r="K43" s="219"/>
      <c r="L43" s="221" t="n">
        <f aca="false">③利用者負担額表情報入力シート!H3</f>
        <v>0</v>
      </c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 t="n">
        <f aca="false">③利用者負担額表情報入力シート!I3</f>
        <v>0</v>
      </c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 t="n">
        <f aca="false">③利用者負担額表情報入力シート!J3</f>
        <v>0</v>
      </c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 t="n">
        <f aca="false">③利用者負担額表情報入力シート!K3</f>
        <v>0</v>
      </c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11"/>
      <c r="BU43" s="171"/>
    </row>
    <row r="44" customFormat="false" ht="17.1" hidden="true" customHeight="true" outlineLevel="0" collapsed="false">
      <c r="B44" s="169"/>
      <c r="C44" s="216"/>
      <c r="D44" s="219"/>
      <c r="E44" s="219"/>
      <c r="F44" s="219"/>
      <c r="G44" s="219"/>
      <c r="H44" s="219"/>
      <c r="I44" s="219"/>
      <c r="J44" s="219"/>
      <c r="K44" s="219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11"/>
      <c r="BU44" s="171"/>
    </row>
    <row r="45" customFormat="false" ht="17.1" hidden="true" customHeight="true" outlineLevel="0" collapsed="false">
      <c r="B45" s="169"/>
      <c r="C45" s="216"/>
      <c r="D45" s="219"/>
      <c r="E45" s="219"/>
      <c r="F45" s="219"/>
      <c r="G45" s="219"/>
      <c r="H45" s="219"/>
      <c r="I45" s="219"/>
      <c r="J45" s="219"/>
      <c r="K45" s="219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11"/>
      <c r="BU45" s="171"/>
    </row>
    <row r="46" customFormat="false" ht="17.1" hidden="true" customHeight="true" outlineLevel="0" collapsed="false">
      <c r="B46" s="169"/>
      <c r="C46" s="216"/>
      <c r="D46" s="219" t="s">
        <v>28</v>
      </c>
      <c r="E46" s="219"/>
      <c r="F46" s="219"/>
      <c r="G46" s="219"/>
      <c r="H46" s="219"/>
      <c r="I46" s="219"/>
      <c r="J46" s="219"/>
      <c r="K46" s="219"/>
      <c r="L46" s="222" t="str">
        <f aca="false">IF(S20&gt;1,③利用者負担額表情報入力シート!H5,"")</f>
        <v/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 t="str">
        <f aca="false">IF(S20&gt;1,③利用者負担額表情報入力シート!I5,"")</f>
        <v/>
      </c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 t="str">
        <f aca="false">IF(S20&gt;1,③利用者負担額表情報入力シート!J5,"")</f>
        <v/>
      </c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 t="str">
        <f aca="false">IF(S20&gt;1,③利用者負担額表情報入力シート!K5,"")</f>
        <v/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 t="n">
        <f aca="false">SUM(L33,X33,AJ33,AV33,BH33,L46,X46,AJ46,AV46)</f>
        <v>0</v>
      </c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11"/>
      <c r="BU46" s="171"/>
    </row>
    <row r="47" customFormat="false" ht="17.1" hidden="true" customHeight="true" outlineLevel="0" collapsed="false">
      <c r="B47" s="169"/>
      <c r="C47" s="216"/>
      <c r="D47" s="219" t="s">
        <v>29</v>
      </c>
      <c r="E47" s="219"/>
      <c r="F47" s="219"/>
      <c r="G47" s="219"/>
      <c r="H47" s="219"/>
      <c r="I47" s="219"/>
      <c r="J47" s="219"/>
      <c r="K47" s="219"/>
      <c r="L47" s="222" t="str">
        <f aca="false">IF(S20&gt;1,③利用者負担額表情報入力シート!H6,"")</f>
        <v/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 t="str">
        <f aca="false">IF(S20&gt;1,③利用者負担額表情報入力シート!I6,"")</f>
        <v/>
      </c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 t="str">
        <f aca="false">IF(S20&gt;1,③利用者負担額表情報入力シート!J6,"")</f>
        <v/>
      </c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 t="str">
        <f aca="false">IF(S20&gt;1,③利用者負担額表情報入力シート!K6,"")</f>
        <v/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 t="n">
        <f aca="false">SUM(L34,X34,AJ34,AV34,BH34,L47,X47,AJ47,AV47)</f>
        <v>0</v>
      </c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11"/>
      <c r="BU47" s="171"/>
    </row>
    <row r="48" customFormat="false" ht="17.1" hidden="true" customHeight="true" outlineLevel="0" collapsed="false">
      <c r="B48" s="169"/>
      <c r="C48" s="216"/>
      <c r="D48" s="223" t="s">
        <v>30</v>
      </c>
      <c r="E48" s="223"/>
      <c r="F48" s="223"/>
      <c r="G48" s="223"/>
      <c r="H48" s="223"/>
      <c r="I48" s="223"/>
      <c r="J48" s="223"/>
      <c r="K48" s="223"/>
      <c r="L48" s="222" t="str">
        <f aca="false">IF(S20&gt;1,③利用者負担額表情報入力シート!H7,"")</f>
        <v/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 t="str">
        <f aca="false">IF(S20&gt;1,③利用者負担額表情報入力シート!I7,"")</f>
        <v/>
      </c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 t="str">
        <f aca="false">IF(S20&gt;1,③利用者負担額表情報入力シート!J7,"")</f>
        <v/>
      </c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 t="str">
        <f aca="false">IF(S20&gt;1,③利用者負担額表情報入力シート!K7,"")</f>
        <v/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 t="n">
        <f aca="false">SUM(L35,X35,AJ35,AV35,BH35,L48,X48,AJ48,AV48)</f>
        <v>0</v>
      </c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11"/>
      <c r="BU48" s="171"/>
    </row>
    <row r="49" customFormat="false" ht="17.1" hidden="true" customHeight="true" outlineLevel="0" collapsed="false">
      <c r="B49" s="169"/>
      <c r="C49" s="216"/>
      <c r="D49" s="224" t="s">
        <v>24</v>
      </c>
      <c r="E49" s="225" t="s">
        <v>29</v>
      </c>
      <c r="F49" s="225"/>
      <c r="G49" s="225"/>
      <c r="H49" s="225"/>
      <c r="I49" s="225"/>
      <c r="J49" s="225"/>
      <c r="K49" s="225"/>
      <c r="L49" s="222" t="e">
        <f aca="false">IF(K18-L34-X34-AJ34-AV34-BH34&gt;=L47,L47,IF(K18-L34-X34-AJ34-AV34-BH34&gt;0,K18-L34-X34-AJ34-AV34-BH34,0))</f>
        <v>#VALUE!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 t="e">
        <f aca="false">IF(K18-L34-X34-AJ34-AV34-BH34-L47&gt;=X47,X47,IF(K18-L34-X34-AJ34-AV34-BH34-L47&gt;0,K18-L34-X34-AJ34-AV34-BH34-L47,0))</f>
        <v>#VALUE!</v>
      </c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 t="e">
        <f aca="false">IF(K18-L34-X34-AJ34-AV34-BH34-L47-X47&gt;=AJ47,AJ47,IF(K18-L34-X34-AJ34-AV34-BH34-L47-X47&gt;0,K18-L34-X34-AJ34-AV34-BH34-L47-X47,0))</f>
        <v>#VALUE!</v>
      </c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 t="e">
        <f aca="false">IF(K18-L34-X34-AJ34-AV34-BH34-L47-X47-AJ47&gt;=AV47,AV47,IF(K18-L34-X34-AJ34-AV34-BH34-L47-X47-AJ47&gt;0,K18-L34-X34-AJ34-AV34-BH34-L47-X47-AJ47,0))</f>
        <v>#VALUE!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 t="e">
        <f aca="false">SUM(L36,X36,AJ36,AV36,BH36,L49:BG49)</f>
        <v>#VALUE!</v>
      </c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11"/>
      <c r="BU49" s="171"/>
    </row>
    <row r="50" customFormat="false" ht="17.1" hidden="true" customHeight="true" outlineLevel="0" collapsed="false">
      <c r="B50" s="169"/>
      <c r="C50" s="216"/>
      <c r="D50" s="224"/>
      <c r="E50" s="226" t="s">
        <v>30</v>
      </c>
      <c r="F50" s="226"/>
      <c r="G50" s="226"/>
      <c r="H50" s="226"/>
      <c r="I50" s="226"/>
      <c r="J50" s="226"/>
      <c r="K50" s="226"/>
      <c r="L50" s="222" t="n">
        <f aca="false">③利用者負担額表情報入力シート!H7</f>
        <v>0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 t="n">
        <f aca="false">③利用者負担額表情報入力シート!I7</f>
        <v>0</v>
      </c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 t="n">
        <f aca="false">③利用者負担額表情報入力シート!J7</f>
        <v>0</v>
      </c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 t="n">
        <f aca="false">③利用者負担額表情報入力シート!K7</f>
        <v>0</v>
      </c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 t="n">
        <f aca="false">SUM(L37,X37,AJ37,AV37,BH37,L50:BG50)</f>
        <v>0</v>
      </c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11"/>
      <c r="BU50" s="171"/>
    </row>
    <row r="51" customFormat="false" ht="17.1" hidden="true" customHeight="true" outlineLevel="0" collapsed="false">
      <c r="B51" s="169"/>
      <c r="C51" s="216"/>
      <c r="D51" s="224"/>
      <c r="E51" s="227" t="s">
        <v>88</v>
      </c>
      <c r="F51" s="227"/>
      <c r="G51" s="227"/>
      <c r="H51" s="227"/>
      <c r="I51" s="227"/>
      <c r="J51" s="227"/>
      <c r="K51" s="227"/>
      <c r="L51" s="222" t="e">
        <f aca="false">L46-L49-L50</f>
        <v>#VALUE!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 t="e">
        <f aca="false">X46-X49-X50</f>
        <v>#VALUE!</v>
      </c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 t="e">
        <f aca="false">AJ46-AJ49-AJ50</f>
        <v>#VALUE!</v>
      </c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 t="e">
        <f aca="false">AV46-AV49-AV50</f>
        <v>#VALUE!</v>
      </c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 t="e">
        <f aca="false">SUM(L38,X38,AJ38,AV38,BH38,L51:BG51)</f>
        <v>#VALUE!</v>
      </c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11"/>
      <c r="BU51" s="171"/>
    </row>
    <row r="52" customFormat="false" ht="17.1" hidden="true" customHeight="true" outlineLevel="0" collapsed="false">
      <c r="B52" s="169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30" t="s">
        <v>90</v>
      </c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171"/>
    </row>
    <row r="53" customFormat="false" ht="13.5" hidden="true" customHeight="false" outlineLevel="0" collapsed="false">
      <c r="B53" s="169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171"/>
    </row>
    <row r="54" customFormat="false" ht="13.5" hidden="true" customHeight="false" outlineLevel="0" collapsed="false">
      <c r="B54" s="169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172"/>
      <c r="AC54" s="172"/>
      <c r="AD54" s="230" t="s">
        <v>98</v>
      </c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171"/>
    </row>
    <row r="55" customFormat="false" ht="13.5" hidden="true" customHeight="false" outlineLevel="0" collapsed="false">
      <c r="B55" s="169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30" t="s">
        <v>92</v>
      </c>
      <c r="AR55" s="211"/>
      <c r="AS55" s="211"/>
      <c r="AT55" s="211"/>
      <c r="AU55" s="211"/>
      <c r="AV55" s="211"/>
      <c r="AW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171"/>
    </row>
    <row r="56" customFormat="false" ht="13.5" hidden="true" customHeight="false" outlineLevel="0" collapsed="false">
      <c r="B56" s="23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3"/>
    </row>
    <row r="57" customFormat="false" ht="13.5" hidden="true" customHeight="false" outlineLevel="0" collapsed="false">
      <c r="AN57" s="211"/>
      <c r="AO57" s="211"/>
    </row>
    <row r="58" customFormat="false" ht="13.5" hidden="false" customHeight="false" outlineLevel="0" collapsed="false">
      <c r="I58" s="165" t="n">
        <v>9</v>
      </c>
      <c r="J58" s="165" t="n">
        <v>10</v>
      </c>
      <c r="K58" s="165" t="n">
        <v>11</v>
      </c>
      <c r="L58" s="165" t="n">
        <v>12</v>
      </c>
      <c r="M58" s="165" t="n">
        <v>13</v>
      </c>
      <c r="N58" s="165" t="n">
        <v>14</v>
      </c>
      <c r="O58" s="165" t="n">
        <v>15</v>
      </c>
      <c r="P58" s="165" t="n">
        <v>16</v>
      </c>
      <c r="Q58" s="165" t="n">
        <v>17</v>
      </c>
      <c r="R58" s="165" t="n">
        <v>18</v>
      </c>
      <c r="S58" s="165" t="n">
        <v>19</v>
      </c>
      <c r="T58" s="165" t="n">
        <v>20</v>
      </c>
      <c r="U58" s="165" t="n">
        <v>21</v>
      </c>
      <c r="V58" s="165" t="n">
        <v>22</v>
      </c>
      <c r="W58" s="165" t="n">
        <v>23</v>
      </c>
      <c r="X58" s="165" t="n">
        <v>24</v>
      </c>
      <c r="Y58" s="165" t="n">
        <v>25</v>
      </c>
      <c r="Z58" s="165" t="n">
        <v>26</v>
      </c>
      <c r="AA58" s="165" t="n">
        <v>27</v>
      </c>
      <c r="AB58" s="165" t="n">
        <v>28</v>
      </c>
      <c r="AC58" s="165" t="n">
        <v>29</v>
      </c>
      <c r="AD58" s="165" t="n">
        <v>30</v>
      </c>
      <c r="AE58" s="165" t="n">
        <v>31</v>
      </c>
      <c r="AF58" s="165" t="n">
        <v>32</v>
      </c>
      <c r="AG58" s="165" t="n">
        <v>33</v>
      </c>
      <c r="AH58" s="165" t="n">
        <v>35</v>
      </c>
      <c r="AI58" s="165" t="n">
        <v>36</v>
      </c>
      <c r="AM58" s="165" t="n">
        <v>37</v>
      </c>
    </row>
    <row r="59" customFormat="false" ht="13.5" hidden="false" customHeight="false" outlineLevel="0" collapsed="false">
      <c r="B59" s="166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8"/>
    </row>
    <row r="60" customFormat="false" ht="21" hidden="false" customHeight="false" outlineLevel="0" collapsed="false">
      <c r="B60" s="169"/>
      <c r="L60" s="55"/>
      <c r="O60" s="55"/>
      <c r="P60" s="55"/>
      <c r="R60" s="55"/>
      <c r="S60" s="56" t="s">
        <v>94</v>
      </c>
      <c r="T60" s="55"/>
      <c r="U60" s="55"/>
      <c r="V60" s="55"/>
      <c r="W60" s="55"/>
      <c r="X60" s="55"/>
      <c r="Y60" s="55"/>
      <c r="Z60" s="55"/>
      <c r="AA60" s="55"/>
      <c r="AB60" s="55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171"/>
    </row>
    <row r="61" customFormat="false" ht="21" hidden="false" customHeight="false" outlineLevel="0" collapsed="false">
      <c r="B61" s="169"/>
      <c r="L61" s="55"/>
      <c r="O61" s="55"/>
      <c r="P61" s="55"/>
      <c r="R61" s="55"/>
      <c r="S61" s="56"/>
      <c r="T61" s="55"/>
      <c r="U61" s="55"/>
      <c r="V61" s="55"/>
      <c r="W61" s="55"/>
      <c r="X61" s="55"/>
      <c r="Y61" s="55"/>
      <c r="Z61" s="55"/>
      <c r="AA61" s="55"/>
      <c r="AB61" s="55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171"/>
    </row>
    <row r="62" customFormat="false" ht="18" hidden="false" customHeight="true" outlineLevel="0" collapsed="false">
      <c r="B62" s="169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211"/>
      <c r="AN62" s="211"/>
      <c r="AO62" s="211"/>
      <c r="AP62" s="211"/>
      <c r="AQ62" s="211"/>
      <c r="AR62" s="211"/>
      <c r="AS62" s="211"/>
      <c r="AT62" s="211"/>
      <c r="AU62" s="234" t="str">
        <f aca="false">①受給者・管理事業者情報入力シート!B22</f>
        <v>平成　　  １９　　年　　    　　月分</v>
      </c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11"/>
      <c r="BU62" s="171"/>
    </row>
    <row r="63" customFormat="false" ht="13.5" hidden="false" customHeight="false" outlineLevel="0" collapsed="false">
      <c r="B63" s="169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AA63" s="172"/>
      <c r="AB63" s="172"/>
      <c r="AC63" s="172"/>
      <c r="AD63" s="172"/>
      <c r="AE63" s="172"/>
      <c r="AF63" s="172"/>
      <c r="AG63" s="172"/>
      <c r="AH63" s="172"/>
      <c r="AI63" s="172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171"/>
    </row>
    <row r="64" customFormat="false" ht="13.5" hidden="false" customHeight="true" outlineLevel="0" collapsed="false">
      <c r="B64" s="169"/>
      <c r="C64" s="235" t="s">
        <v>0</v>
      </c>
      <c r="D64" s="235"/>
      <c r="E64" s="235"/>
      <c r="F64" s="235"/>
      <c r="G64" s="235"/>
      <c r="H64" s="235"/>
      <c r="I64" s="236" t="n">
        <f aca="false">①受給者・管理事業者情報入力シート!B1</f>
        <v>23100</v>
      </c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172"/>
      <c r="AD64" s="237" t="s">
        <v>65</v>
      </c>
      <c r="AE64" s="237"/>
      <c r="AF64" s="238" t="s">
        <v>66</v>
      </c>
      <c r="AG64" s="238"/>
      <c r="AH64" s="238"/>
      <c r="AI64" s="238"/>
      <c r="AJ64" s="238"/>
      <c r="AK64" s="238"/>
      <c r="AL64" s="238"/>
      <c r="AM64" s="238"/>
      <c r="AN64" s="238"/>
      <c r="AO64" s="238"/>
      <c r="AP64" s="236" t="n">
        <f aca="false">①受給者・管理事業者情報入力シート!B14</f>
        <v>0</v>
      </c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11"/>
      <c r="BU64" s="171"/>
    </row>
    <row r="65" customFormat="false" ht="13.5" hidden="false" customHeight="true" outlineLevel="0" collapsed="false">
      <c r="B65" s="169"/>
      <c r="C65" s="235" t="s">
        <v>67</v>
      </c>
      <c r="D65" s="235"/>
      <c r="E65" s="235"/>
      <c r="F65" s="235"/>
      <c r="G65" s="235"/>
      <c r="H65" s="235"/>
      <c r="I65" s="239" t="s">
        <v>68</v>
      </c>
      <c r="J65" s="239"/>
      <c r="K65" s="240" t="n">
        <f aca="false">①受給者・管理事業者情報入力シート!B4</f>
        <v>0</v>
      </c>
      <c r="L65" s="240"/>
      <c r="M65" s="240"/>
      <c r="N65" s="240"/>
      <c r="O65" s="240"/>
      <c r="P65" s="240"/>
      <c r="Q65" s="240"/>
      <c r="R65" s="240"/>
      <c r="S65" s="240"/>
      <c r="T65" s="241" t="s">
        <v>69</v>
      </c>
      <c r="U65" s="241"/>
      <c r="V65" s="240" t="n">
        <f aca="false">①受給者・管理事業者情報入力シート!B6</f>
        <v>0</v>
      </c>
      <c r="W65" s="240"/>
      <c r="X65" s="240"/>
      <c r="Y65" s="240"/>
      <c r="Z65" s="240"/>
      <c r="AA65" s="240"/>
      <c r="AB65" s="240"/>
      <c r="AC65" s="172"/>
      <c r="AD65" s="237"/>
      <c r="AE65" s="237"/>
      <c r="AF65" s="242" t="s">
        <v>70</v>
      </c>
      <c r="AG65" s="242"/>
      <c r="AH65" s="242"/>
      <c r="AI65" s="242"/>
      <c r="AJ65" s="242"/>
      <c r="AK65" s="242"/>
      <c r="AL65" s="242"/>
      <c r="AM65" s="242"/>
      <c r="AN65" s="242"/>
      <c r="AO65" s="242"/>
      <c r="AP65" s="243" t="n">
        <f aca="false">①受給者・管理事業者情報入力シート!B15</f>
        <v>0</v>
      </c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11"/>
      <c r="BU65" s="171"/>
    </row>
    <row r="66" customFormat="false" ht="13.5" hidden="false" customHeight="false" outlineLevel="0" collapsed="false">
      <c r="B66" s="169"/>
      <c r="C66" s="235"/>
      <c r="D66" s="235"/>
      <c r="E66" s="235"/>
      <c r="F66" s="235"/>
      <c r="G66" s="235"/>
      <c r="H66" s="235"/>
      <c r="I66" s="239" t="s">
        <v>71</v>
      </c>
      <c r="J66" s="239"/>
      <c r="K66" s="240" t="n">
        <f aca="false">①受給者・管理事業者情報入力シート!B5</f>
        <v>0</v>
      </c>
      <c r="L66" s="240"/>
      <c r="M66" s="240"/>
      <c r="N66" s="240"/>
      <c r="O66" s="240"/>
      <c r="P66" s="240"/>
      <c r="Q66" s="240"/>
      <c r="R66" s="240"/>
      <c r="S66" s="240"/>
      <c r="T66" s="241" t="s">
        <v>72</v>
      </c>
      <c r="U66" s="241"/>
      <c r="V66" s="240" t="n">
        <f aca="false">①受給者・管理事業者情報入力シート!B7</f>
        <v>0</v>
      </c>
      <c r="W66" s="240"/>
      <c r="X66" s="240"/>
      <c r="Y66" s="240"/>
      <c r="Z66" s="240"/>
      <c r="AA66" s="240"/>
      <c r="AB66" s="240"/>
      <c r="AC66" s="211"/>
      <c r="AD66" s="237"/>
      <c r="AE66" s="237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11"/>
      <c r="BU66" s="171"/>
    </row>
    <row r="67" customFormat="false" ht="13.5" hidden="false" customHeight="false" outlineLevel="0" collapsed="false">
      <c r="B67" s="169"/>
      <c r="C67" s="244" t="s">
        <v>73</v>
      </c>
      <c r="D67" s="244"/>
      <c r="E67" s="244"/>
      <c r="F67" s="244"/>
      <c r="G67" s="244"/>
      <c r="H67" s="244"/>
      <c r="I67" s="245" t="n">
        <f aca="false">①受給者・管理事業者情報入力シート!B3</f>
        <v>0</v>
      </c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11"/>
      <c r="AD67" s="237"/>
      <c r="AE67" s="237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3" t="n">
        <f aca="false">①受給者・管理事業者情報入力シート!B16</f>
        <v>0</v>
      </c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11"/>
      <c r="BU67" s="171"/>
    </row>
    <row r="68" customFormat="false" ht="13.5" hidden="false" customHeight="false" outlineLevel="0" collapsed="false">
      <c r="B68" s="169"/>
      <c r="C68" s="246" t="s">
        <v>74</v>
      </c>
      <c r="D68" s="246"/>
      <c r="E68" s="246"/>
      <c r="F68" s="246"/>
      <c r="G68" s="246"/>
      <c r="H68" s="246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11"/>
      <c r="AD68" s="237"/>
      <c r="AE68" s="237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11"/>
      <c r="BU68" s="171"/>
    </row>
    <row r="69" customFormat="false" ht="13.5" hidden="false" customHeight="false" outlineLevel="0" collapsed="false">
      <c r="B69" s="169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171"/>
    </row>
    <row r="70" customFormat="false" ht="13.5" hidden="false" customHeight="false" outlineLevel="0" collapsed="false">
      <c r="B70" s="169"/>
      <c r="C70" s="244" t="s">
        <v>75</v>
      </c>
      <c r="D70" s="244"/>
      <c r="E70" s="244"/>
      <c r="F70" s="244"/>
      <c r="G70" s="244"/>
      <c r="H70" s="244"/>
      <c r="I70" s="247" t="n">
        <f aca="false">①受給者・管理事業者情報入力シート!B8</f>
        <v>0</v>
      </c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8" t="s">
        <v>75</v>
      </c>
      <c r="AD70" s="248"/>
      <c r="AE70" s="248"/>
      <c r="AF70" s="248"/>
      <c r="AG70" s="248"/>
      <c r="AH70" s="248"/>
      <c r="AI70" s="248"/>
      <c r="AJ70" s="248"/>
      <c r="AK70" s="248"/>
      <c r="AL70" s="248"/>
      <c r="AM70" s="248"/>
      <c r="AN70" s="248"/>
      <c r="AO70" s="248"/>
      <c r="AP70" s="248"/>
      <c r="AQ70" s="249" t="n">
        <f aca="false">①受給者・管理事業者情報入力シート!B10</f>
        <v>0</v>
      </c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/>
      <c r="BK70" s="249"/>
      <c r="BL70" s="18"/>
      <c r="BM70" s="18"/>
      <c r="BN70" s="18"/>
      <c r="BO70" s="18"/>
      <c r="BP70" s="18"/>
      <c r="BQ70" s="18"/>
      <c r="BR70" s="18"/>
      <c r="BS70" s="18"/>
      <c r="BT70" s="211"/>
      <c r="BU70" s="171"/>
    </row>
    <row r="71" customFormat="false" ht="13.5" hidden="false" customHeight="false" outlineLevel="0" collapsed="false">
      <c r="B71" s="169"/>
      <c r="C71" s="246" t="s">
        <v>76</v>
      </c>
      <c r="D71" s="246"/>
      <c r="E71" s="246"/>
      <c r="F71" s="246"/>
      <c r="G71" s="246"/>
      <c r="H71" s="246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50" t="s">
        <v>77</v>
      </c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49"/>
      <c r="BE71" s="249"/>
      <c r="BF71" s="249"/>
      <c r="BG71" s="249"/>
      <c r="BH71" s="249"/>
      <c r="BI71" s="249"/>
      <c r="BJ71" s="249"/>
      <c r="BK71" s="249"/>
      <c r="BL71" s="18"/>
      <c r="BM71" s="18"/>
      <c r="BN71" s="18"/>
      <c r="BO71" s="18"/>
      <c r="BP71" s="18"/>
      <c r="BQ71" s="18"/>
      <c r="BR71" s="18"/>
      <c r="BS71" s="18"/>
      <c r="BT71" s="211"/>
      <c r="BU71" s="171"/>
    </row>
    <row r="72" customFormat="false" ht="13.5" hidden="false" customHeight="false" outlineLevel="0" collapsed="false">
      <c r="B72" s="169"/>
      <c r="C72" s="244" t="s">
        <v>75</v>
      </c>
      <c r="D72" s="244"/>
      <c r="E72" s="244"/>
      <c r="F72" s="244"/>
      <c r="G72" s="244"/>
      <c r="H72" s="244"/>
      <c r="I72" s="251" t="n">
        <f aca="false">①受給者・管理事業者情報入力シート!B9</f>
        <v>0</v>
      </c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48" t="s">
        <v>75</v>
      </c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52" t="n">
        <f aca="false">①受給者・管理事業者情報入力シート!B11</f>
        <v>0</v>
      </c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18"/>
      <c r="BM72" s="18"/>
      <c r="BN72" s="18"/>
      <c r="BO72" s="18"/>
      <c r="BP72" s="18"/>
      <c r="BQ72" s="18"/>
      <c r="BR72" s="18"/>
      <c r="BS72" s="18"/>
      <c r="BT72" s="211"/>
      <c r="BU72" s="171"/>
    </row>
    <row r="73" customFormat="false" ht="13.5" hidden="false" customHeight="false" outlineLevel="0" collapsed="false">
      <c r="B73" s="169"/>
      <c r="C73" s="246" t="s">
        <v>78</v>
      </c>
      <c r="D73" s="246"/>
      <c r="E73" s="246"/>
      <c r="F73" s="246"/>
      <c r="G73" s="246"/>
      <c r="H73" s="246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3" t="s">
        <v>79</v>
      </c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  <c r="BG73" s="252"/>
      <c r="BH73" s="252"/>
      <c r="BI73" s="252"/>
      <c r="BJ73" s="252"/>
      <c r="BK73" s="252"/>
      <c r="BL73" s="18"/>
      <c r="BM73" s="18"/>
      <c r="BN73" s="18"/>
      <c r="BO73" s="18"/>
      <c r="BP73" s="18"/>
      <c r="BQ73" s="18"/>
      <c r="BR73" s="18"/>
      <c r="BS73" s="18"/>
      <c r="BT73" s="211"/>
      <c r="BU73" s="171"/>
    </row>
    <row r="74" customFormat="false" ht="6.75" hidden="false" customHeight="true" outlineLevel="0" collapsed="false">
      <c r="B74" s="169"/>
      <c r="C74" s="254"/>
      <c r="D74" s="254"/>
      <c r="E74" s="254"/>
      <c r="F74" s="254"/>
      <c r="G74" s="254"/>
      <c r="H74" s="254"/>
      <c r="I74" s="255"/>
      <c r="J74" s="255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211"/>
      <c r="AD74" s="211"/>
      <c r="AE74" s="211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211"/>
      <c r="BU74" s="171"/>
    </row>
    <row r="75" customFormat="false" ht="22.5" hidden="false" customHeight="true" outlineLevel="0" collapsed="false">
      <c r="B75" s="169"/>
      <c r="C75" s="235" t="s">
        <v>80</v>
      </c>
      <c r="D75" s="235"/>
      <c r="E75" s="235"/>
      <c r="F75" s="235"/>
      <c r="G75" s="235"/>
      <c r="H75" s="235"/>
      <c r="I75" s="235"/>
      <c r="J75" s="235"/>
      <c r="K75" s="257" t="n">
        <f aca="false">①受給者・管理事業者情報入力シート!B12</f>
        <v>0</v>
      </c>
      <c r="L75" s="257"/>
      <c r="M75" s="257"/>
      <c r="N75" s="257"/>
      <c r="O75" s="257"/>
      <c r="P75" s="257"/>
      <c r="Q75" s="257"/>
      <c r="R75" s="257"/>
      <c r="S75" s="257"/>
      <c r="T75" s="257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5"/>
      <c r="AP75" s="255"/>
      <c r="AQ75" s="255"/>
      <c r="AR75" s="255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171"/>
    </row>
    <row r="76" customFormat="false" ht="6" hidden="false" customHeight="true" outlineLevel="0" collapsed="false">
      <c r="B76" s="169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04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171"/>
    </row>
    <row r="77" customFormat="false" ht="19.5" hidden="false" customHeight="true" outlineLevel="0" collapsed="false">
      <c r="B77" s="169"/>
      <c r="C77" s="259" t="s">
        <v>81</v>
      </c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60" t="n">
        <f aca="false">①受給者・管理事業者情報入力シート!B25</f>
        <v>0</v>
      </c>
      <c r="T77" s="260"/>
      <c r="U77" s="260"/>
      <c r="V77" s="260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171"/>
    </row>
    <row r="78" customFormat="false" ht="5.25" hidden="false" customHeight="true" outlineLevel="0" collapsed="false">
      <c r="B78" s="169"/>
      <c r="C78" s="16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8"/>
      <c r="BS78" s="211"/>
      <c r="BT78" s="211"/>
      <c r="BU78" s="171"/>
    </row>
    <row r="79" customFormat="false" ht="13.5" hidden="false" customHeight="false" outlineLevel="0" collapsed="false">
      <c r="B79" s="169"/>
      <c r="C79" s="169"/>
      <c r="D79" s="211"/>
      <c r="E79" s="211" t="s">
        <v>82</v>
      </c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171"/>
      <c r="BS79" s="211"/>
      <c r="BT79" s="211"/>
      <c r="BU79" s="171"/>
    </row>
    <row r="80" customFormat="false" ht="13.5" hidden="false" customHeight="false" outlineLevel="0" collapsed="false">
      <c r="B80" s="169"/>
      <c r="C80" s="169"/>
      <c r="D80" s="211"/>
      <c r="E80" s="211" t="s">
        <v>83</v>
      </c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1"/>
      <c r="BJ80" s="211"/>
      <c r="BK80" s="211"/>
      <c r="BL80" s="211"/>
      <c r="BM80" s="211"/>
      <c r="BN80" s="211"/>
      <c r="BO80" s="211"/>
      <c r="BP80" s="211"/>
      <c r="BQ80" s="211"/>
      <c r="BR80" s="171"/>
      <c r="BS80" s="211"/>
      <c r="BT80" s="211"/>
      <c r="BU80" s="171"/>
    </row>
    <row r="81" customFormat="false" ht="13.5" hidden="false" customHeight="false" outlineLevel="0" collapsed="false">
      <c r="B81" s="169"/>
      <c r="C81" s="169"/>
      <c r="D81" s="211"/>
      <c r="E81" s="211" t="s">
        <v>84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1"/>
      <c r="BJ81" s="211"/>
      <c r="BK81" s="211"/>
      <c r="BL81" s="211"/>
      <c r="BM81" s="211"/>
      <c r="BN81" s="211"/>
      <c r="BO81" s="211"/>
      <c r="BP81" s="211"/>
      <c r="BQ81" s="211"/>
      <c r="BR81" s="171"/>
      <c r="BS81" s="211"/>
      <c r="BT81" s="211"/>
      <c r="BU81" s="171"/>
    </row>
    <row r="82" customFormat="false" ht="5.25" hidden="false" customHeight="true" outlineLevel="0" collapsed="false">
      <c r="B82" s="169"/>
      <c r="C82" s="231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  <c r="BI82" s="232"/>
      <c r="BJ82" s="232"/>
      <c r="BK82" s="232"/>
      <c r="BL82" s="232"/>
      <c r="BM82" s="232"/>
      <c r="BN82" s="232"/>
      <c r="BO82" s="232"/>
      <c r="BP82" s="232"/>
      <c r="BQ82" s="232"/>
      <c r="BR82" s="233"/>
      <c r="BS82" s="211"/>
      <c r="BT82" s="211"/>
      <c r="BU82" s="171"/>
    </row>
    <row r="83" customFormat="false" ht="7.5" hidden="false" customHeight="true" outlineLevel="0" collapsed="false">
      <c r="B83" s="169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1"/>
      <c r="BJ83" s="211"/>
      <c r="BK83" s="211"/>
      <c r="BL83" s="211"/>
      <c r="BM83" s="211"/>
      <c r="BN83" s="211"/>
      <c r="BO83" s="211"/>
      <c r="BP83" s="211"/>
      <c r="BQ83" s="211"/>
      <c r="BR83" s="211"/>
      <c r="BS83" s="211"/>
      <c r="BT83" s="211"/>
      <c r="BU83" s="171"/>
    </row>
    <row r="84" customFormat="false" ht="16.5" hidden="false" customHeight="true" outlineLevel="0" collapsed="false">
      <c r="B84" s="169"/>
      <c r="C84" s="261" t="s">
        <v>85</v>
      </c>
      <c r="D84" s="235" t="s">
        <v>25</v>
      </c>
      <c r="E84" s="235"/>
      <c r="F84" s="235"/>
      <c r="G84" s="235"/>
      <c r="H84" s="235"/>
      <c r="I84" s="235"/>
      <c r="J84" s="235"/>
      <c r="K84" s="235"/>
      <c r="L84" s="239" t="n">
        <f aca="false">③利用者負担額表情報入力シート!L1</f>
        <v>10</v>
      </c>
      <c r="M84" s="239"/>
      <c r="N84" s="239"/>
      <c r="O84" s="239"/>
      <c r="P84" s="239"/>
      <c r="Q84" s="239"/>
      <c r="R84" s="239"/>
      <c r="S84" s="239"/>
      <c r="T84" s="239"/>
      <c r="U84" s="239"/>
      <c r="V84" s="239"/>
      <c r="W84" s="239"/>
      <c r="X84" s="239" t="n">
        <f aca="false">③利用者負担額表情報入力シート!M1</f>
        <v>11</v>
      </c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 t="n">
        <f aca="false">③利用者負担額表情報入力シート!N1</f>
        <v>12</v>
      </c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 t="n">
        <f aca="false">③利用者負担額表情報入力シート!O1</f>
        <v>13</v>
      </c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 t="n">
        <f aca="false">③利用者負担額表情報入力シート!P1</f>
        <v>14</v>
      </c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11"/>
      <c r="BU84" s="171"/>
    </row>
    <row r="85" customFormat="false" ht="16.5" hidden="false" customHeight="true" outlineLevel="0" collapsed="false">
      <c r="B85" s="169"/>
      <c r="C85" s="261"/>
      <c r="D85" s="235" t="s">
        <v>26</v>
      </c>
      <c r="E85" s="235"/>
      <c r="F85" s="235"/>
      <c r="G85" s="235"/>
      <c r="H85" s="235"/>
      <c r="I85" s="235"/>
      <c r="J85" s="235"/>
      <c r="K85" s="235"/>
      <c r="L85" s="239" t="n">
        <f aca="false">③利用者負担額表情報入力シート!L2</f>
        <v>0</v>
      </c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 t="n">
        <f aca="false">③利用者負担額表情報入力シート!M2</f>
        <v>0</v>
      </c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 t="n">
        <f aca="false">③利用者負担額表情報入力シート!N2</f>
        <v>0</v>
      </c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 t="n">
        <f aca="false">③利用者負担額表情報入力シート!O2</f>
        <v>0</v>
      </c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 t="n">
        <f aca="false">③利用者負担額表情報入力シート!P2</f>
        <v>0</v>
      </c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11"/>
      <c r="BU85" s="171"/>
    </row>
    <row r="86" customFormat="false" ht="16.5" hidden="false" customHeight="true" outlineLevel="0" collapsed="false">
      <c r="B86" s="169"/>
      <c r="C86" s="261"/>
      <c r="D86" s="235" t="s">
        <v>14</v>
      </c>
      <c r="E86" s="235"/>
      <c r="F86" s="235"/>
      <c r="G86" s="235"/>
      <c r="H86" s="235"/>
      <c r="I86" s="235"/>
      <c r="J86" s="235"/>
      <c r="K86" s="235"/>
      <c r="L86" s="262" t="n">
        <f aca="false">③利用者負担額表情報入力シート!L4</f>
        <v>0</v>
      </c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 t="n">
        <f aca="false">③利用者負担額表情報入力シート!M4</f>
        <v>0</v>
      </c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 t="n">
        <f aca="false">③利用者負担額表情報入力シート!N4</f>
        <v>0</v>
      </c>
      <c r="AK86" s="262"/>
      <c r="AL86" s="262"/>
      <c r="AM86" s="262"/>
      <c r="AN86" s="262"/>
      <c r="AO86" s="262"/>
      <c r="AP86" s="262"/>
      <c r="AQ86" s="262"/>
      <c r="AR86" s="262"/>
      <c r="AS86" s="262"/>
      <c r="AT86" s="262"/>
      <c r="AU86" s="262"/>
      <c r="AV86" s="262" t="n">
        <f aca="false">③利用者負担額表情報入力シート!O4</f>
        <v>0</v>
      </c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 t="n">
        <f aca="false">③利用者負担額表情報入力シート!P4</f>
        <v>0</v>
      </c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11"/>
      <c r="BU86" s="171"/>
    </row>
    <row r="87" customFormat="false" ht="16.5" hidden="false" customHeight="true" outlineLevel="0" collapsed="false">
      <c r="B87" s="169"/>
      <c r="C87" s="261"/>
      <c r="D87" s="242" t="s">
        <v>86</v>
      </c>
      <c r="E87" s="242"/>
      <c r="F87" s="242"/>
      <c r="G87" s="242"/>
      <c r="H87" s="242"/>
      <c r="I87" s="242"/>
      <c r="J87" s="242"/>
      <c r="K87" s="242"/>
      <c r="L87" s="263" t="n">
        <f aca="false">③利用者負担額表情報入力シート!L3</f>
        <v>0</v>
      </c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263"/>
      <c r="X87" s="263" t="n">
        <f aca="false">③利用者負担額表情報入力シート!M3</f>
        <v>0</v>
      </c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 t="n">
        <f aca="false">③利用者負担額表情報入力シート!N3</f>
        <v>0</v>
      </c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 t="n">
        <f aca="false">③利用者負担額表情報入力シート!O3</f>
        <v>0</v>
      </c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 t="n">
        <f aca="false">③利用者負担額表情報入力シート!P3</f>
        <v>0</v>
      </c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11"/>
      <c r="BU87" s="171"/>
    </row>
    <row r="88" customFormat="false" ht="16.5" hidden="false" customHeight="true" outlineLevel="0" collapsed="false">
      <c r="B88" s="169"/>
      <c r="C88" s="261"/>
      <c r="D88" s="242"/>
      <c r="E88" s="242"/>
      <c r="F88" s="242"/>
      <c r="G88" s="242"/>
      <c r="H88" s="242"/>
      <c r="I88" s="242"/>
      <c r="J88" s="242"/>
      <c r="K88" s="242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11"/>
      <c r="BU88" s="171"/>
    </row>
    <row r="89" customFormat="false" ht="16.5" hidden="false" customHeight="true" outlineLevel="0" collapsed="false">
      <c r="B89" s="169"/>
      <c r="C89" s="261"/>
      <c r="D89" s="242"/>
      <c r="E89" s="242"/>
      <c r="F89" s="242"/>
      <c r="G89" s="242"/>
      <c r="H89" s="242"/>
      <c r="I89" s="242"/>
      <c r="J89" s="242"/>
      <c r="K89" s="242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11"/>
      <c r="BU89" s="171"/>
    </row>
    <row r="90" customFormat="false" ht="33" hidden="false" customHeight="true" outlineLevel="0" collapsed="false">
      <c r="B90" s="169"/>
      <c r="C90" s="261"/>
      <c r="D90" s="242" t="s">
        <v>87</v>
      </c>
      <c r="E90" s="242"/>
      <c r="F90" s="242"/>
      <c r="G90" s="242"/>
      <c r="H90" s="242"/>
      <c r="I90" s="242"/>
      <c r="J90" s="242"/>
      <c r="K90" s="242"/>
      <c r="L90" s="264" t="str">
        <f aca="false">IF(S77&gt;1,③利用者負担額表情報入力シート!L5,"　")</f>
        <v>　</v>
      </c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 t="str">
        <f aca="false">IF(S77&gt;1,③利用者負担額表情報入力シート!M5,"")</f>
        <v/>
      </c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 t="str">
        <f aca="false">IF(S77&gt;1,③利用者負担額表情報入力シート!N5,"")</f>
        <v/>
      </c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 t="str">
        <f aca="false">IF(S77&gt;1,③利用者負担額表情報入力シート!O5,"")</f>
        <v/>
      </c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64" t="str">
        <f aca="false">IF(S77&gt;1,③利用者負担額表情報入力シート!P5,"")</f>
        <v/>
      </c>
      <c r="BI90" s="264"/>
      <c r="BJ90" s="264"/>
      <c r="BK90" s="264"/>
      <c r="BL90" s="264"/>
      <c r="BM90" s="264"/>
      <c r="BN90" s="264"/>
      <c r="BO90" s="264"/>
      <c r="BP90" s="264"/>
      <c r="BQ90" s="264"/>
      <c r="BR90" s="264"/>
      <c r="BS90" s="264"/>
      <c r="BT90" s="211"/>
      <c r="BU90" s="171"/>
    </row>
    <row r="91" customFormat="false" ht="16.5" hidden="false" customHeight="true" outlineLevel="0" collapsed="false">
      <c r="B91" s="169"/>
      <c r="C91" s="261"/>
      <c r="D91" s="235" t="s">
        <v>29</v>
      </c>
      <c r="E91" s="235"/>
      <c r="F91" s="235"/>
      <c r="G91" s="235"/>
      <c r="H91" s="235"/>
      <c r="I91" s="235"/>
      <c r="J91" s="235"/>
      <c r="K91" s="235"/>
      <c r="L91" s="264" t="str">
        <f aca="false">IF(S77&gt;1,③利用者負担額表情報入力シート!L6,"　")</f>
        <v>　</v>
      </c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 t="str">
        <f aca="false">IF(S77&gt;1,③利用者負担額表情報入力シート!M6,"")</f>
        <v/>
      </c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 t="str">
        <f aca="false">IF(S77&gt;1,③利用者負担額表情報入力シート!N6,"")</f>
        <v/>
      </c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 t="str">
        <f aca="false">IF(S77&gt;1,③利用者負担額表情報入力シート!O6,"")</f>
        <v/>
      </c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 t="str">
        <f aca="false">IF(S77&gt;1,③利用者負担額表情報入力シート!P6,"")</f>
        <v/>
      </c>
      <c r="BI91" s="264"/>
      <c r="BJ91" s="264"/>
      <c r="BK91" s="264"/>
      <c r="BL91" s="264"/>
      <c r="BM91" s="264"/>
      <c r="BN91" s="264"/>
      <c r="BO91" s="264"/>
      <c r="BP91" s="264"/>
      <c r="BQ91" s="264"/>
      <c r="BR91" s="264"/>
      <c r="BS91" s="264"/>
      <c r="BT91" s="211"/>
      <c r="BU91" s="171"/>
    </row>
    <row r="92" customFormat="false" ht="16.5" hidden="true" customHeight="true" outlineLevel="0" collapsed="false">
      <c r="B92" s="169"/>
      <c r="C92" s="261"/>
      <c r="D92" s="265" t="s">
        <v>30</v>
      </c>
      <c r="E92" s="265"/>
      <c r="F92" s="265"/>
      <c r="G92" s="265"/>
      <c r="H92" s="265"/>
      <c r="I92" s="265"/>
      <c r="J92" s="265"/>
      <c r="K92" s="265"/>
      <c r="L92" s="264" t="str">
        <f aca="false">IF(S77&gt;1,③利用者負担額表情報入力シート!L7,"　")</f>
        <v>　</v>
      </c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 t="str">
        <f aca="false">IF(S77&gt;1,③利用者負担額表情報入力シート!M7,"")</f>
        <v/>
      </c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 t="str">
        <f aca="false">IF(S77&gt;1,③利用者負担額表情報入力シート!N7,"")</f>
        <v/>
      </c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 t="str">
        <f aca="false">IF(S77&gt;1,③利用者負担額表情報入力シート!O7,"")</f>
        <v/>
      </c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64" t="str">
        <f aca="false">IF(S77&gt;1,③利用者負担額表情報入力シート!P7,"")</f>
        <v/>
      </c>
      <c r="BI92" s="264"/>
      <c r="BJ92" s="264"/>
      <c r="BK92" s="264"/>
      <c r="BL92" s="264"/>
      <c r="BM92" s="264"/>
      <c r="BN92" s="264"/>
      <c r="BO92" s="264"/>
      <c r="BP92" s="264"/>
      <c r="BQ92" s="264"/>
      <c r="BR92" s="264"/>
      <c r="BS92" s="264"/>
      <c r="BT92" s="211"/>
      <c r="BU92" s="171"/>
    </row>
    <row r="93" customFormat="false" ht="32.25" hidden="false" customHeight="true" outlineLevel="0" collapsed="false">
      <c r="B93" s="169"/>
      <c r="C93" s="261"/>
      <c r="D93" s="237" t="s">
        <v>24</v>
      </c>
      <c r="E93" s="235" t="s">
        <v>29</v>
      </c>
      <c r="F93" s="235"/>
      <c r="G93" s="235"/>
      <c r="H93" s="235"/>
      <c r="I93" s="235"/>
      <c r="J93" s="235"/>
      <c r="K93" s="235"/>
      <c r="L93" s="264" t="e">
        <f aca="false">IF(K75-BH49&gt;=L91,L91,K75-BH49)</f>
        <v>#VALUE!</v>
      </c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 t="e">
        <f aca="false">IF(K75-L91-BH49&gt;=X91,X91,IF(K75-L91-BH49&gt;0,K75-L91-BH49,0))</f>
        <v>#VALUE!</v>
      </c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 t="e">
        <f aca="false">IF(K75-L91-X91-BH49&gt;=AJ91,AJ91,IF(K75-L91-X91-BH49&gt;0,K75-L91-X91-BH49,0))</f>
        <v>#VALUE!</v>
      </c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 t="e">
        <f aca="false">IF(K75-L91-X91-AJ91-BH49&gt;=AV91,AV91,IF(K75-L91-X91-AJ91-BH49&gt;0,K75-L91-X91-AJ91-BH49,0))</f>
        <v>#VALUE!</v>
      </c>
      <c r="AW93" s="264"/>
      <c r="AX93" s="264"/>
      <c r="AY93" s="264"/>
      <c r="AZ93" s="264"/>
      <c r="BA93" s="264"/>
      <c r="BB93" s="264"/>
      <c r="BC93" s="264"/>
      <c r="BD93" s="264"/>
      <c r="BE93" s="264"/>
      <c r="BF93" s="264"/>
      <c r="BG93" s="264"/>
      <c r="BH93" s="264" t="e">
        <f aca="false">IF(K75-L91-X91-AJ91-AV91-BH49&gt;=BH91,BH91,IF(K75-L91-X91-AJ91-AV91-BH49&gt;0,K75-L91-X91-AJ91-AV91-BH49,0))</f>
        <v>#VALUE!</v>
      </c>
      <c r="BI93" s="264"/>
      <c r="BJ93" s="264"/>
      <c r="BK93" s="264"/>
      <c r="BL93" s="264"/>
      <c r="BM93" s="264"/>
      <c r="BN93" s="264"/>
      <c r="BO93" s="264"/>
      <c r="BP93" s="264"/>
      <c r="BQ93" s="264"/>
      <c r="BR93" s="264"/>
      <c r="BS93" s="264"/>
      <c r="BU93" s="171"/>
    </row>
    <row r="94" customFormat="false" ht="16.5" hidden="true" customHeight="true" outlineLevel="0" collapsed="false">
      <c r="B94" s="169"/>
      <c r="C94" s="261"/>
      <c r="D94" s="237"/>
      <c r="E94" s="266" t="s">
        <v>30</v>
      </c>
      <c r="F94" s="266"/>
      <c r="G94" s="266"/>
      <c r="H94" s="266"/>
      <c r="I94" s="266"/>
      <c r="J94" s="266"/>
      <c r="K94" s="266"/>
      <c r="L94" s="264" t="n">
        <f aca="false">③利用者負担額表情報入力シート!L7</f>
        <v>0</v>
      </c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 t="n">
        <f aca="false">③利用者負担額表情報入力シート!M7</f>
        <v>0</v>
      </c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 t="n">
        <f aca="false">③利用者負担額表情報入力シート!N7</f>
        <v>0</v>
      </c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 t="n">
        <f aca="false">③利用者負担額表情報入力シート!O7</f>
        <v>0</v>
      </c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 t="n">
        <f aca="false">③利用者負担額表情報入力シート!P7</f>
        <v>0</v>
      </c>
      <c r="BI94" s="264"/>
      <c r="BJ94" s="264"/>
      <c r="BK94" s="264"/>
      <c r="BL94" s="264"/>
      <c r="BM94" s="264"/>
      <c r="BN94" s="264"/>
      <c r="BO94" s="264"/>
      <c r="BP94" s="264"/>
      <c r="BQ94" s="264"/>
      <c r="BR94" s="264"/>
      <c r="BS94" s="264"/>
      <c r="BT94" s="211"/>
      <c r="BU94" s="171"/>
    </row>
    <row r="95" customFormat="false" ht="16.5" hidden="false" customHeight="true" outlineLevel="0" collapsed="false">
      <c r="B95" s="169"/>
      <c r="C95" s="261"/>
      <c r="D95" s="237"/>
      <c r="E95" s="235" t="s">
        <v>88</v>
      </c>
      <c r="F95" s="235"/>
      <c r="G95" s="235"/>
      <c r="H95" s="235"/>
      <c r="I95" s="235"/>
      <c r="J95" s="235"/>
      <c r="K95" s="235"/>
      <c r="L95" s="264" t="e">
        <f aca="false">L90-L93-L94</f>
        <v>#VALUE!</v>
      </c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 t="e">
        <f aca="false">X90-X93-X94</f>
        <v>#VALUE!</v>
      </c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 t="e">
        <f aca="false">AJ90-AJ93-AJ94</f>
        <v>#VALUE!</v>
      </c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 t="e">
        <f aca="false">AV90-AV93-AV94</f>
        <v>#VALUE!</v>
      </c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 t="e">
        <f aca="false">BH90-BH93-BH94</f>
        <v>#VALUE!</v>
      </c>
      <c r="BI95" s="264"/>
      <c r="BJ95" s="264"/>
      <c r="BK95" s="264"/>
      <c r="BL95" s="264"/>
      <c r="BM95" s="264"/>
      <c r="BN95" s="264"/>
      <c r="BO95" s="264"/>
      <c r="BP95" s="264"/>
      <c r="BQ95" s="264"/>
      <c r="BR95" s="264"/>
      <c r="BS95" s="264"/>
      <c r="BT95" s="211"/>
      <c r="BU95" s="171"/>
    </row>
    <row r="96" customFormat="false" ht="16.5" hidden="false" customHeight="true" outlineLevel="0" collapsed="false">
      <c r="B96" s="169"/>
      <c r="C96" s="211"/>
      <c r="D96" s="211"/>
      <c r="E96" s="211"/>
      <c r="F96" s="211"/>
      <c r="G96" s="211"/>
      <c r="H96" s="228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171"/>
    </row>
    <row r="97" customFormat="false" ht="16.5" hidden="false" customHeight="true" outlineLevel="0" collapsed="false">
      <c r="B97" s="169"/>
      <c r="C97" s="261" t="s">
        <v>85</v>
      </c>
      <c r="D97" s="235" t="s">
        <v>25</v>
      </c>
      <c r="E97" s="235"/>
      <c r="F97" s="235"/>
      <c r="G97" s="235"/>
      <c r="H97" s="235"/>
      <c r="I97" s="235"/>
      <c r="J97" s="235"/>
      <c r="K97" s="235"/>
      <c r="L97" s="239" t="n">
        <f aca="false">③利用者負担額表情報入力シート!Q1</f>
        <v>15</v>
      </c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 t="n">
        <f aca="false">③利用者負担額表情報入力シート!R1</f>
        <v>16</v>
      </c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 t="n">
        <f aca="false">③利用者負担額表情報入力シート!S1</f>
        <v>17</v>
      </c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 t="n">
        <f aca="false">③利用者負担額表情報入力シート!T1</f>
        <v>18</v>
      </c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67" t="s">
        <v>99</v>
      </c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11"/>
      <c r="BU97" s="171"/>
    </row>
    <row r="98" customFormat="false" ht="16.5" hidden="false" customHeight="true" outlineLevel="0" collapsed="false">
      <c r="B98" s="169"/>
      <c r="C98" s="261"/>
      <c r="D98" s="235" t="s">
        <v>26</v>
      </c>
      <c r="E98" s="235"/>
      <c r="F98" s="235"/>
      <c r="G98" s="235"/>
      <c r="H98" s="235"/>
      <c r="I98" s="235"/>
      <c r="J98" s="235"/>
      <c r="K98" s="235"/>
      <c r="L98" s="239" t="n">
        <f aca="false">③利用者負担額表情報入力シート!Q2</f>
        <v>0</v>
      </c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 t="n">
        <f aca="false">③利用者負担額表情報入力シート!R2</f>
        <v>0</v>
      </c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 t="n">
        <f aca="false">③利用者負担額表情報入力シート!S2</f>
        <v>0</v>
      </c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 t="n">
        <f aca="false">③利用者負担額表情報入力シート!T2</f>
        <v>0</v>
      </c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11"/>
      <c r="BU98" s="171"/>
    </row>
    <row r="99" customFormat="false" ht="16.5" hidden="false" customHeight="true" outlineLevel="0" collapsed="false">
      <c r="B99" s="169"/>
      <c r="C99" s="261"/>
      <c r="D99" s="235" t="s">
        <v>14</v>
      </c>
      <c r="E99" s="235"/>
      <c r="F99" s="235"/>
      <c r="G99" s="235"/>
      <c r="H99" s="235"/>
      <c r="I99" s="235"/>
      <c r="J99" s="235"/>
      <c r="K99" s="235"/>
      <c r="L99" s="262" t="n">
        <f aca="false">③利用者負担額表情報入力シート!Q4</f>
        <v>0</v>
      </c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 t="n">
        <f aca="false">③利用者負担額表情報入力シート!R4</f>
        <v>0</v>
      </c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 t="n">
        <f aca="false">③利用者負担額表情報入力シート!S4</f>
        <v>0</v>
      </c>
      <c r="AK99" s="262"/>
      <c r="AL99" s="262"/>
      <c r="AM99" s="262"/>
      <c r="AN99" s="262"/>
      <c r="AO99" s="262"/>
      <c r="AP99" s="262"/>
      <c r="AQ99" s="262"/>
      <c r="AR99" s="262"/>
      <c r="AS99" s="262"/>
      <c r="AT99" s="262"/>
      <c r="AU99" s="262"/>
      <c r="AV99" s="262" t="n">
        <f aca="false">③利用者負担額表情報入力シート!T4</f>
        <v>0</v>
      </c>
      <c r="AW99" s="262"/>
      <c r="AX99" s="262"/>
      <c r="AY99" s="262"/>
      <c r="AZ99" s="262"/>
      <c r="BA99" s="262"/>
      <c r="BB99" s="262"/>
      <c r="BC99" s="262"/>
      <c r="BD99" s="262"/>
      <c r="BE99" s="262"/>
      <c r="BF99" s="262"/>
      <c r="BG99" s="262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11"/>
      <c r="BU99" s="171"/>
    </row>
    <row r="100" customFormat="false" ht="16.5" hidden="false" customHeight="true" outlineLevel="0" collapsed="false">
      <c r="B100" s="169"/>
      <c r="C100" s="261"/>
      <c r="D100" s="242" t="s">
        <v>86</v>
      </c>
      <c r="E100" s="242"/>
      <c r="F100" s="242"/>
      <c r="G100" s="242"/>
      <c r="H100" s="242"/>
      <c r="I100" s="242"/>
      <c r="J100" s="242"/>
      <c r="K100" s="242"/>
      <c r="L100" s="263" t="n">
        <f aca="false">③利用者負担額表情報入力シート!Q3</f>
        <v>0</v>
      </c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 t="n">
        <f aca="false">③利用者負担額表情報入力シート!Q3</f>
        <v>0</v>
      </c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 t="n">
        <f aca="false">③利用者負担額表情報入力シート!R3</f>
        <v>0</v>
      </c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 t="n">
        <f aca="false">③利用者負担額表情報入力シート!S3</f>
        <v>0</v>
      </c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11"/>
      <c r="BU100" s="171"/>
    </row>
    <row r="101" customFormat="false" ht="16.5" hidden="false" customHeight="true" outlineLevel="0" collapsed="false">
      <c r="B101" s="169"/>
      <c r="C101" s="261"/>
      <c r="D101" s="242"/>
      <c r="E101" s="242"/>
      <c r="F101" s="242"/>
      <c r="G101" s="242"/>
      <c r="H101" s="242"/>
      <c r="I101" s="242"/>
      <c r="J101" s="242"/>
      <c r="K101" s="242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  <c r="AB101" s="263"/>
      <c r="AC101" s="263"/>
      <c r="AD101" s="263"/>
      <c r="AE101" s="263"/>
      <c r="AF101" s="263"/>
      <c r="AG101" s="263"/>
      <c r="AH101" s="263"/>
      <c r="AI101" s="263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11"/>
      <c r="BU101" s="171"/>
    </row>
    <row r="102" customFormat="false" ht="16.5" hidden="false" customHeight="true" outlineLevel="0" collapsed="false">
      <c r="B102" s="169"/>
      <c r="C102" s="261"/>
      <c r="D102" s="242"/>
      <c r="E102" s="242"/>
      <c r="F102" s="242"/>
      <c r="G102" s="242"/>
      <c r="H102" s="242"/>
      <c r="I102" s="242"/>
      <c r="J102" s="242"/>
      <c r="K102" s="242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11"/>
      <c r="BU102" s="171"/>
    </row>
    <row r="103" customFormat="false" ht="31.5" hidden="false" customHeight="true" outlineLevel="0" collapsed="false">
      <c r="B103" s="169"/>
      <c r="C103" s="261"/>
      <c r="D103" s="242" t="s">
        <v>87</v>
      </c>
      <c r="E103" s="242"/>
      <c r="F103" s="242"/>
      <c r="G103" s="242"/>
      <c r="H103" s="242"/>
      <c r="I103" s="242"/>
      <c r="J103" s="242"/>
      <c r="K103" s="242"/>
      <c r="L103" s="264" t="str">
        <f aca="false">IF(S77&gt;1,③利用者負担額表情報入力シート!Q5,"")</f>
        <v/>
      </c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 t="str">
        <f aca="false">IF(S77&gt;1,③利用者負担額表情報入力シート!R5,"")</f>
        <v/>
      </c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 t="str">
        <f aca="false">IF(S77&gt;1,③利用者負担額表情報入力シート!S5,"")</f>
        <v/>
      </c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 t="str">
        <f aca="false">IF(S77&gt;1,③利用者負担額表情報入力シート!T5,"")</f>
        <v/>
      </c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 t="n">
        <f aca="false">IF(SUM(BH46,L90,X90,AJ90,AV90,BH90,L103,X103,AJ103,AV103)=0,0,SUM(L90,X90,AJ90,AV90,BH90,L103,X103,AJ103,AV103,BH46))</f>
        <v>0</v>
      </c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11"/>
      <c r="BU103" s="171"/>
    </row>
    <row r="104" customFormat="false" ht="16.5" hidden="false" customHeight="true" outlineLevel="0" collapsed="false">
      <c r="B104" s="169"/>
      <c r="C104" s="261"/>
      <c r="D104" s="235" t="s">
        <v>29</v>
      </c>
      <c r="E104" s="235"/>
      <c r="F104" s="235"/>
      <c r="G104" s="235"/>
      <c r="H104" s="235"/>
      <c r="I104" s="235"/>
      <c r="J104" s="235"/>
      <c r="K104" s="235"/>
      <c r="L104" s="264" t="n">
        <f aca="false">IF(S77&gt;1,③利用者負担額表情報入力シート!Q6)</f>
        <v>0</v>
      </c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 t="str">
        <f aca="false">IF(S77&gt;1,③利用者負担額表情報入力シート!R6,"")</f>
        <v/>
      </c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 t="str">
        <f aca="false">IF(S77&gt;1,③利用者負担額表情報入力シート!S6,"")</f>
        <v/>
      </c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 t="str">
        <f aca="false">IF(S77&gt;1,③利用者負担額表情報入力シート!T6,"")</f>
        <v/>
      </c>
      <c r="AW104" s="264"/>
      <c r="AX104" s="264"/>
      <c r="AY104" s="264"/>
      <c r="AZ104" s="264"/>
      <c r="BA104" s="264"/>
      <c r="BB104" s="264"/>
      <c r="BC104" s="264"/>
      <c r="BD104" s="264"/>
      <c r="BE104" s="264"/>
      <c r="BF104" s="264"/>
      <c r="BG104" s="264"/>
      <c r="BH104" s="264" t="n">
        <f aca="false">IF(SUM(BH47,L91,X91,AJ91,AV91,BH91,L104,X104,AJ104,AV104)=0,0,SUM(L91,X91,AJ91,AV91,BH91,L104,X104,AJ104,AV104,BH47))</f>
        <v>0</v>
      </c>
      <c r="BI104" s="264"/>
      <c r="BJ104" s="264"/>
      <c r="BK104" s="264"/>
      <c r="BL104" s="264"/>
      <c r="BM104" s="264"/>
      <c r="BN104" s="264"/>
      <c r="BO104" s="264"/>
      <c r="BP104" s="264"/>
      <c r="BQ104" s="264"/>
      <c r="BR104" s="264"/>
      <c r="BS104" s="264"/>
      <c r="BT104" s="211"/>
      <c r="BU104" s="171"/>
    </row>
    <row r="105" customFormat="false" ht="16.5" hidden="true" customHeight="true" outlineLevel="0" collapsed="false">
      <c r="B105" s="169"/>
      <c r="C105" s="261"/>
      <c r="D105" s="265" t="s">
        <v>30</v>
      </c>
      <c r="E105" s="265"/>
      <c r="F105" s="265"/>
      <c r="G105" s="265"/>
      <c r="H105" s="265"/>
      <c r="I105" s="265"/>
      <c r="J105" s="265"/>
      <c r="K105" s="265"/>
      <c r="L105" s="264" t="str">
        <f aca="false">IF(S77&gt;1,③利用者負担額表情報入力シート!Q7,"")</f>
        <v/>
      </c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 t="str">
        <f aca="false">IF(S77&gt;1,③利用者負担額表情報入力シート!R7,"")</f>
        <v/>
      </c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 t="str">
        <f aca="false">IF(S77&gt;1,③利用者負担額表情報入力シート!S7,"")</f>
        <v/>
      </c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 t="str">
        <f aca="false">IF(S77&gt;1,③利用者負担額表情報入力シート!T7,"")</f>
        <v/>
      </c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 t="n">
        <f aca="false">IF(SUM(BH48,L92,X92,AJ92,AV92,BH92,L105,X105,AJ105,AV105)=0,0,SUM(L92,X92,AJ92,AV92,BH92,L105,X105,AJ105,AV105,BH48))</f>
        <v>0</v>
      </c>
      <c r="BI105" s="264"/>
      <c r="BJ105" s="264"/>
      <c r="BK105" s="264"/>
      <c r="BL105" s="264"/>
      <c r="BM105" s="264"/>
      <c r="BN105" s="264"/>
      <c r="BO105" s="264"/>
      <c r="BP105" s="264"/>
      <c r="BQ105" s="264"/>
      <c r="BR105" s="264"/>
      <c r="BS105" s="264"/>
      <c r="BT105" s="211"/>
      <c r="BU105" s="171"/>
    </row>
    <row r="106" customFormat="false" ht="33" hidden="false" customHeight="true" outlineLevel="0" collapsed="false">
      <c r="B106" s="169"/>
      <c r="C106" s="261"/>
      <c r="D106" s="237" t="s">
        <v>24</v>
      </c>
      <c r="E106" s="235" t="s">
        <v>29</v>
      </c>
      <c r="F106" s="235"/>
      <c r="G106" s="235"/>
      <c r="H106" s="235"/>
      <c r="I106" s="235"/>
      <c r="J106" s="235"/>
      <c r="K106" s="235"/>
      <c r="L106" s="264" t="e">
        <f aca="false">IF(K75-L91-X91-AJ91-AV91-BH91-BH49&gt;=L104,L104,IF(K75-L91-X91-AJ91-AV91-BH91-BH49&gt;0,K75-L91-X91-AJ91-AV91-BH91-BH49,0))</f>
        <v>#VALUE!</v>
      </c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 t="e">
        <f aca="false">IF(K75-L91-X91-AJ91-AV91-BH91-L104-BH49&gt;=X104,X104,IF(K75-L91-X91-AJ91-AV91-BH91-L104-BH49&gt;0,K75-L91-X91-AJ91-AV91-BH91-L104-BH49,0))</f>
        <v>#VALUE!</v>
      </c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 t="e">
        <f aca="false">IF(K75-L91-X91-AJ91-AV91-BH91-L104-X104-BH49&gt;=AJ104,AJ104,IF(K75-L91-X91-AJ91-AV91-BH91-L104-X104-BH49&gt;0,K75-L91-X91-AJ91-AV91-BH91-L104-X104-BH49,0))</f>
        <v>#VALUE!</v>
      </c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 t="e">
        <f aca="false">IF(K75-L91-X91-AJ91-AV91-BH91-L104-X104-AJ104-BH49&gt;=AV104,AV104,IF(K75-L91-X91-AJ91-AV91-BH91-L104-X104-AJ104-BH49&gt;0,K75-L91-X91-AJ91-AV91-BH91-L104-X104-AJ104-BH49,0))</f>
        <v>#VALUE!</v>
      </c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 t="e">
        <f aca="false">IF(SUM(BH49,L93,X93,AJ93,AV93,BH93,L106:BG106)=0,0,SUM(L93,X93,AJ93,AV93,BH93,L106:BG106,BH49))</f>
        <v>#VALUE!</v>
      </c>
      <c r="BI106" s="264"/>
      <c r="BJ106" s="264"/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11"/>
      <c r="BU106" s="171"/>
    </row>
    <row r="107" customFormat="false" ht="16.5" hidden="true" customHeight="true" outlineLevel="0" collapsed="false">
      <c r="B107" s="169"/>
      <c r="C107" s="261"/>
      <c r="D107" s="237"/>
      <c r="E107" s="266" t="s">
        <v>30</v>
      </c>
      <c r="F107" s="266"/>
      <c r="G107" s="266"/>
      <c r="H107" s="266"/>
      <c r="I107" s="266"/>
      <c r="J107" s="266"/>
      <c r="K107" s="266"/>
      <c r="L107" s="264" t="n">
        <f aca="false">③利用者負担額表情報入力シート!Q7</f>
        <v>0</v>
      </c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 t="n">
        <f aca="false">③利用者負担額表情報入力シート!R7</f>
        <v>0</v>
      </c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 t="n">
        <f aca="false">③利用者負担額表情報入力シート!S7</f>
        <v>0</v>
      </c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 t="n">
        <f aca="false">③利用者負担額表情報入力シート!T7</f>
        <v>0</v>
      </c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 t="n">
        <f aca="false">IF(SUM(BH50,L94,X94,AJ94,AV94,BH94,L107:BG107)=0,0,SUM(L94,X94,AJ94,AV94,BH94,L107:BG107,BH50))</f>
        <v>0</v>
      </c>
      <c r="BI107" s="264"/>
      <c r="BJ107" s="264"/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11"/>
      <c r="BU107" s="171"/>
    </row>
    <row r="108" customFormat="false" ht="16.5" hidden="false" customHeight="true" outlineLevel="0" collapsed="false">
      <c r="B108" s="169"/>
      <c r="C108" s="261"/>
      <c r="D108" s="237"/>
      <c r="E108" s="235" t="s">
        <v>88</v>
      </c>
      <c r="F108" s="235"/>
      <c r="G108" s="235"/>
      <c r="H108" s="235"/>
      <c r="I108" s="235"/>
      <c r="J108" s="235"/>
      <c r="K108" s="235"/>
      <c r="L108" s="264" t="e">
        <f aca="false">L103-L106-L107</f>
        <v>#VALUE!</v>
      </c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 t="e">
        <f aca="false">X103-X106-X107</f>
        <v>#VALUE!</v>
      </c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 t="e">
        <f aca="false">AJ103-AJ106-AJ107</f>
        <v>#VALUE!</v>
      </c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 t="e">
        <f aca="false">AV103-AV106-AV107</f>
        <v>#VALUE!</v>
      </c>
      <c r="AW108" s="264"/>
      <c r="AX108" s="264"/>
      <c r="AY108" s="264"/>
      <c r="AZ108" s="264"/>
      <c r="BA108" s="264"/>
      <c r="BB108" s="264"/>
      <c r="BC108" s="264"/>
      <c r="BD108" s="264"/>
      <c r="BE108" s="264"/>
      <c r="BF108" s="264"/>
      <c r="BG108" s="264"/>
      <c r="BH108" s="264" t="e">
        <f aca="false">IF(SUM(BH51,L95,X95,AJ95,AV95,BH95,L108:BG108)=0," ",SUM(L95,X95,AJ95,AV95,BH95,L108:BG108,BH51))</f>
        <v>#VALUE!</v>
      </c>
      <c r="BI108" s="264"/>
      <c r="BJ108" s="264"/>
      <c r="BK108" s="264"/>
      <c r="BL108" s="264"/>
      <c r="BM108" s="264"/>
      <c r="BN108" s="264"/>
      <c r="BO108" s="264"/>
      <c r="BP108" s="264"/>
      <c r="BQ108" s="264"/>
      <c r="BR108" s="264"/>
      <c r="BS108" s="264"/>
      <c r="BT108" s="211"/>
      <c r="BU108" s="171"/>
    </row>
    <row r="109" customFormat="false" ht="13.5" hidden="false" customHeight="false" outlineLevel="0" collapsed="false">
      <c r="B109" s="169"/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171"/>
    </row>
    <row r="110" customFormat="false" ht="13.5" hidden="false" customHeight="false" outlineLevel="0" collapsed="false">
      <c r="B110" s="169"/>
      <c r="C110" s="211"/>
      <c r="D110" s="211"/>
      <c r="E110" s="211" t="s">
        <v>90</v>
      </c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171"/>
    </row>
    <row r="111" customFormat="false" ht="13.5" hidden="false" customHeight="false" outlineLevel="0" collapsed="false">
      <c r="B111" s="169"/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172"/>
      <c r="AC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171"/>
    </row>
    <row r="112" customFormat="false" ht="13.5" hidden="false" customHeight="false" outlineLevel="0" collapsed="false">
      <c r="B112" s="169"/>
      <c r="C112" s="211"/>
      <c r="D112" s="211"/>
      <c r="E112" s="230" t="s">
        <v>91</v>
      </c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68" t="s">
        <v>92</v>
      </c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69"/>
      <c r="BO112" s="270" t="s">
        <v>93</v>
      </c>
      <c r="BP112" s="269"/>
      <c r="BQ112" s="269"/>
      <c r="BR112" s="269"/>
      <c r="BS112" s="211"/>
      <c r="BT112" s="211"/>
      <c r="BU112" s="171"/>
    </row>
    <row r="113" customFormat="false" ht="13.5" hidden="false" customHeight="false" outlineLevel="0" collapsed="false">
      <c r="B113" s="231"/>
      <c r="C113" s="270"/>
      <c r="D113" s="270"/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/>
      <c r="AF113" s="270"/>
      <c r="AG113" s="270"/>
      <c r="AH113" s="270"/>
      <c r="AI113" s="270"/>
      <c r="AJ113" s="270"/>
      <c r="AK113" s="270"/>
      <c r="AL113" s="270"/>
      <c r="AM113" s="270"/>
      <c r="AN113" s="270"/>
      <c r="AO113" s="270"/>
      <c r="AP113" s="270"/>
      <c r="AQ113" s="270"/>
      <c r="AR113" s="270"/>
      <c r="AS113" s="270"/>
      <c r="AT113" s="270"/>
      <c r="AU113" s="270"/>
      <c r="AV113" s="270"/>
      <c r="AW113" s="270"/>
      <c r="AX113" s="270"/>
      <c r="AY113" s="270"/>
      <c r="AZ113" s="270"/>
      <c r="BA113" s="270"/>
      <c r="BB113" s="270"/>
      <c r="BC113" s="270"/>
      <c r="BD113" s="270"/>
      <c r="BE113" s="270"/>
      <c r="BF113" s="270"/>
      <c r="BG113" s="270"/>
      <c r="BH113" s="270"/>
      <c r="BI113" s="270"/>
      <c r="BJ113" s="270"/>
      <c r="BK113" s="270"/>
      <c r="BL113" s="270"/>
      <c r="BM113" s="270"/>
      <c r="BN113" s="270"/>
      <c r="BO113" s="270"/>
      <c r="BP113" s="270"/>
      <c r="BQ113" s="270"/>
      <c r="BR113" s="270"/>
      <c r="BS113" s="270"/>
      <c r="BT113" s="270"/>
      <c r="BU113" s="233"/>
    </row>
    <row r="114" customFormat="false" ht="13.5" hidden="false" customHeight="false" outlineLevel="0" collapsed="false">
      <c r="AN114" s="211"/>
      <c r="AO114" s="211"/>
    </row>
  </sheetData>
  <sheetProtection sheet="true" password="ceed" objects="true" scenarios="true"/>
  <mergeCells count="311">
    <mergeCell ref="AU5:BS5"/>
    <mergeCell ref="C7:H7"/>
    <mergeCell ref="I7:AB7"/>
    <mergeCell ref="AD7:AE11"/>
    <mergeCell ref="AF7:AO7"/>
    <mergeCell ref="AP7:BS7"/>
    <mergeCell ref="C8:H9"/>
    <mergeCell ref="I8:AB9"/>
    <mergeCell ref="AF8:AO11"/>
    <mergeCell ref="AP8:BS9"/>
    <mergeCell ref="C10:H10"/>
    <mergeCell ref="I10:AB11"/>
    <mergeCell ref="AP10:BS11"/>
    <mergeCell ref="C11:H11"/>
    <mergeCell ref="C13:H13"/>
    <mergeCell ref="I13:AB14"/>
    <mergeCell ref="AC13:AP13"/>
    <mergeCell ref="AQ13:BK14"/>
    <mergeCell ref="C14:H14"/>
    <mergeCell ref="AC14:AP14"/>
    <mergeCell ref="C15:H15"/>
    <mergeCell ref="I15:AB16"/>
    <mergeCell ref="AC15:AP15"/>
    <mergeCell ref="AQ15:BK16"/>
    <mergeCell ref="C16:H16"/>
    <mergeCell ref="AC16:AP16"/>
    <mergeCell ref="C18:J18"/>
    <mergeCell ref="K18:T18"/>
    <mergeCell ref="U18:AN18"/>
    <mergeCell ref="AO18:AR18"/>
    <mergeCell ref="C20:R20"/>
    <mergeCell ref="S20:V20"/>
    <mergeCell ref="C27:C38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29"/>
    <mergeCell ref="L29:W29"/>
    <mergeCell ref="X29:AI29"/>
    <mergeCell ref="AJ29:AU29"/>
    <mergeCell ref="AV29:BG29"/>
    <mergeCell ref="BH29:BS29"/>
    <mergeCell ref="D30:K32"/>
    <mergeCell ref="L30:W32"/>
    <mergeCell ref="X30:AI32"/>
    <mergeCell ref="AJ30:AU32"/>
    <mergeCell ref="AV30:BG32"/>
    <mergeCell ref="BH30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K35"/>
    <mergeCell ref="L35:W35"/>
    <mergeCell ref="X35:AI35"/>
    <mergeCell ref="AJ35:AU35"/>
    <mergeCell ref="AV35:BG35"/>
    <mergeCell ref="BH35:BS35"/>
    <mergeCell ref="D36:D38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E38:K38"/>
    <mergeCell ref="L38:W38"/>
    <mergeCell ref="X38:AI38"/>
    <mergeCell ref="AJ38:AU38"/>
    <mergeCell ref="AV38:BG38"/>
    <mergeCell ref="BH38:BS38"/>
    <mergeCell ref="C40:C51"/>
    <mergeCell ref="D40:K40"/>
    <mergeCell ref="L40:W40"/>
    <mergeCell ref="X40:AI40"/>
    <mergeCell ref="AJ40:AU40"/>
    <mergeCell ref="AV40:BG40"/>
    <mergeCell ref="BH40:BS45"/>
    <mergeCell ref="D41:K41"/>
    <mergeCell ref="L41:W41"/>
    <mergeCell ref="X41:AI41"/>
    <mergeCell ref="AJ41:AU41"/>
    <mergeCell ref="AV41:BG41"/>
    <mergeCell ref="D42:K42"/>
    <mergeCell ref="L42:W42"/>
    <mergeCell ref="X42:AI42"/>
    <mergeCell ref="AJ42:AU42"/>
    <mergeCell ref="AV42:BG42"/>
    <mergeCell ref="D43:K45"/>
    <mergeCell ref="L43:W45"/>
    <mergeCell ref="X43:AI45"/>
    <mergeCell ref="AJ43:AU45"/>
    <mergeCell ref="AV43:BG45"/>
    <mergeCell ref="D46:K46"/>
    <mergeCell ref="L46:W46"/>
    <mergeCell ref="X46:AI46"/>
    <mergeCell ref="AJ46:AU46"/>
    <mergeCell ref="AV46:BG46"/>
    <mergeCell ref="BH46:BS46"/>
    <mergeCell ref="D47:K47"/>
    <mergeCell ref="L47:W47"/>
    <mergeCell ref="X47:AI47"/>
    <mergeCell ref="AJ47:AU47"/>
    <mergeCell ref="AV47:BG47"/>
    <mergeCell ref="BH47:BS47"/>
    <mergeCell ref="D48:K48"/>
    <mergeCell ref="L48:W48"/>
    <mergeCell ref="X48:AI48"/>
    <mergeCell ref="AJ48:AU48"/>
    <mergeCell ref="AV48:BG48"/>
    <mergeCell ref="BH48:BS48"/>
    <mergeCell ref="D49:D51"/>
    <mergeCell ref="E49:K49"/>
    <mergeCell ref="L49:W49"/>
    <mergeCell ref="X49:AI49"/>
    <mergeCell ref="AJ49:AU49"/>
    <mergeCell ref="AV49:BG49"/>
    <mergeCell ref="BH49:BS49"/>
    <mergeCell ref="E50:K50"/>
    <mergeCell ref="L50:W50"/>
    <mergeCell ref="X50:AI50"/>
    <mergeCell ref="AJ50:AU50"/>
    <mergeCell ref="AV50:BG50"/>
    <mergeCell ref="BH50:BS50"/>
    <mergeCell ref="E51:K51"/>
    <mergeCell ref="L51:W51"/>
    <mergeCell ref="X51:AI51"/>
    <mergeCell ref="AJ51:AU51"/>
    <mergeCell ref="AV51:BG51"/>
    <mergeCell ref="BH51:BS51"/>
    <mergeCell ref="AU62:BS62"/>
    <mergeCell ref="C64:H64"/>
    <mergeCell ref="I64:AB64"/>
    <mergeCell ref="AD64:AE68"/>
    <mergeCell ref="AF64:AO64"/>
    <mergeCell ref="AP64:BS64"/>
    <mergeCell ref="C65:H66"/>
    <mergeCell ref="I65:J65"/>
    <mergeCell ref="K65:S65"/>
    <mergeCell ref="T65:U65"/>
    <mergeCell ref="V65:AB65"/>
    <mergeCell ref="AF65:AO68"/>
    <mergeCell ref="AP65:BS66"/>
    <mergeCell ref="I66:J66"/>
    <mergeCell ref="K66:S66"/>
    <mergeCell ref="T66:U66"/>
    <mergeCell ref="V66:AB66"/>
    <mergeCell ref="C67:H67"/>
    <mergeCell ref="I67:AB68"/>
    <mergeCell ref="AP67:BS68"/>
    <mergeCell ref="C68:H68"/>
    <mergeCell ref="C70:H70"/>
    <mergeCell ref="I70:AB71"/>
    <mergeCell ref="AC70:AP70"/>
    <mergeCell ref="AQ70:BK71"/>
    <mergeCell ref="C71:H71"/>
    <mergeCell ref="AC71:AP71"/>
    <mergeCell ref="C72:H72"/>
    <mergeCell ref="I72:AB73"/>
    <mergeCell ref="AC72:AP72"/>
    <mergeCell ref="AQ72:BK73"/>
    <mergeCell ref="C73:H73"/>
    <mergeCell ref="AC73:AP73"/>
    <mergeCell ref="C75:J75"/>
    <mergeCell ref="K75:T75"/>
    <mergeCell ref="C77:R77"/>
    <mergeCell ref="S77:V77"/>
    <mergeCell ref="C84:C95"/>
    <mergeCell ref="D84:K84"/>
    <mergeCell ref="L84:W84"/>
    <mergeCell ref="X84:AI84"/>
    <mergeCell ref="AJ84:AU84"/>
    <mergeCell ref="AV84:BG84"/>
    <mergeCell ref="BH84:BS84"/>
    <mergeCell ref="D85:K85"/>
    <mergeCell ref="L85:W85"/>
    <mergeCell ref="X85:AI85"/>
    <mergeCell ref="AJ85:AU85"/>
    <mergeCell ref="AV85:BG85"/>
    <mergeCell ref="BH85:BS85"/>
    <mergeCell ref="D86:K86"/>
    <mergeCell ref="L86:W86"/>
    <mergeCell ref="X86:AI86"/>
    <mergeCell ref="AJ86:AU86"/>
    <mergeCell ref="AV86:BG86"/>
    <mergeCell ref="BH86:BS86"/>
    <mergeCell ref="D87:K89"/>
    <mergeCell ref="L87:W89"/>
    <mergeCell ref="X87:AI89"/>
    <mergeCell ref="AJ87:AU89"/>
    <mergeCell ref="AV87:BG89"/>
    <mergeCell ref="BH87:BS89"/>
    <mergeCell ref="D90:K90"/>
    <mergeCell ref="L90:W90"/>
    <mergeCell ref="X90:AI90"/>
    <mergeCell ref="AJ90:AU90"/>
    <mergeCell ref="AV90:BG90"/>
    <mergeCell ref="BH90:BS90"/>
    <mergeCell ref="D91:K91"/>
    <mergeCell ref="L91:W91"/>
    <mergeCell ref="X91:AI91"/>
    <mergeCell ref="AJ91:AU91"/>
    <mergeCell ref="AV91:BG91"/>
    <mergeCell ref="BH91:BS91"/>
    <mergeCell ref="D92:K92"/>
    <mergeCell ref="L92:W92"/>
    <mergeCell ref="X92:AI92"/>
    <mergeCell ref="AJ92:AU92"/>
    <mergeCell ref="AV92:BG92"/>
    <mergeCell ref="BH92:BS92"/>
    <mergeCell ref="D93:D95"/>
    <mergeCell ref="E93:K93"/>
    <mergeCell ref="L93:W93"/>
    <mergeCell ref="X93:AI93"/>
    <mergeCell ref="AJ93:AU93"/>
    <mergeCell ref="AV93:BG93"/>
    <mergeCell ref="BH93:BS93"/>
    <mergeCell ref="E94:K94"/>
    <mergeCell ref="L94:W94"/>
    <mergeCell ref="X94:AI94"/>
    <mergeCell ref="AJ94:AU94"/>
    <mergeCell ref="AV94:BG94"/>
    <mergeCell ref="BH94:BS94"/>
    <mergeCell ref="E95:K95"/>
    <mergeCell ref="L95:W95"/>
    <mergeCell ref="X95:AI95"/>
    <mergeCell ref="AJ95:AU95"/>
    <mergeCell ref="AV95:BG95"/>
    <mergeCell ref="BH95:BS95"/>
    <mergeCell ref="C97:C108"/>
    <mergeCell ref="D97:K97"/>
    <mergeCell ref="L97:W97"/>
    <mergeCell ref="X97:AI97"/>
    <mergeCell ref="AJ97:AU97"/>
    <mergeCell ref="AV97:BG97"/>
    <mergeCell ref="BH97:BS102"/>
    <mergeCell ref="D98:K98"/>
    <mergeCell ref="L98:W98"/>
    <mergeCell ref="X98:AI98"/>
    <mergeCell ref="AJ98:AU98"/>
    <mergeCell ref="AV98:BG98"/>
    <mergeCell ref="D99:K99"/>
    <mergeCell ref="L99:W99"/>
    <mergeCell ref="X99:AI99"/>
    <mergeCell ref="AJ99:AU99"/>
    <mergeCell ref="AV99:BG99"/>
    <mergeCell ref="D100:K102"/>
    <mergeCell ref="L100:W102"/>
    <mergeCell ref="X100:AI102"/>
    <mergeCell ref="AJ100:AU102"/>
    <mergeCell ref="AV100:BG102"/>
    <mergeCell ref="D103:K103"/>
    <mergeCell ref="L103:W103"/>
    <mergeCell ref="X103:AI103"/>
    <mergeCell ref="AJ103:AU103"/>
    <mergeCell ref="AV103:BG103"/>
    <mergeCell ref="BH103:BS103"/>
    <mergeCell ref="D104:K104"/>
    <mergeCell ref="L104:W104"/>
    <mergeCell ref="X104:AI104"/>
    <mergeCell ref="AJ104:AU104"/>
    <mergeCell ref="AV104:BG104"/>
    <mergeCell ref="BH104:BS104"/>
    <mergeCell ref="D105:K105"/>
    <mergeCell ref="L105:W105"/>
    <mergeCell ref="X105:AI105"/>
    <mergeCell ref="AJ105:AU105"/>
    <mergeCell ref="AV105:BG105"/>
    <mergeCell ref="BH105:BS105"/>
    <mergeCell ref="D106:D108"/>
    <mergeCell ref="E106:K106"/>
    <mergeCell ref="L106:W106"/>
    <mergeCell ref="X106:AI106"/>
    <mergeCell ref="AJ106:AU106"/>
    <mergeCell ref="AV106:BG106"/>
    <mergeCell ref="BH106:BS106"/>
    <mergeCell ref="E107:K107"/>
    <mergeCell ref="L107:W107"/>
    <mergeCell ref="X107:AI107"/>
    <mergeCell ref="AJ107:AU107"/>
    <mergeCell ref="AV107:BG107"/>
    <mergeCell ref="BH107:BS107"/>
    <mergeCell ref="E108:K108"/>
    <mergeCell ref="L108:W108"/>
    <mergeCell ref="X108:AI108"/>
    <mergeCell ref="AJ108:AU108"/>
    <mergeCell ref="AV108:BG108"/>
    <mergeCell ref="BH108:BS108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0:25:38Z</dcterms:created>
  <dc:creator/>
  <dc:description/>
  <dc:language>en-US</dc:language>
  <cp:lastModifiedBy>sfx510035</cp:lastModifiedBy>
  <cp:lastPrinted>2007-04-23T08:01:50Z</cp:lastPrinted>
  <dcterms:modified xsi:type="dcterms:W3CDTF">2007-04-23T08:02:51Z</dcterms:modified>
  <cp:revision>0</cp:revision>
  <dc:subject/>
  <dc:title/>
</cp:coreProperties>
</file>