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HGｺﾞｼｯｸM"/>
      <family val="3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:D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 t="n">
        <v>30</v>
      </c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15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>岡本 晋(okamoto-shin.i23)</cp:lastModifiedBy>
  <cp:lastPrinted>2012-03-25T04:14:37Z</cp:lastPrinted>
  <dcterms:modified xsi:type="dcterms:W3CDTF">2024-06-26T13:38:16Z</dcterms:modified>
  <cp:revision>0</cp:revision>
  <dc:subject/>
  <dc:title/>
</cp:coreProperties>
</file>