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加算様式N04-3）就労継続者の状況（新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0"/>
        <rFont val="Noto Sans"/>
        <family val="2"/>
      </rPr>
      <t xml:space="preserve">（市加算様式</t>
    </r>
    <r>
      <rPr>
        <sz val="10"/>
        <rFont val="ＭＳ Ｐゴシック"/>
        <family val="3"/>
      </rPr>
      <t xml:space="preserve">N04-3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就労継続者の状況
</t>
    </r>
    <r>
      <rPr>
        <sz val="12"/>
        <rFont val="Noto Sans"/>
        <family val="2"/>
      </rPr>
      <t xml:space="preserve">（就労定着支援に係る基本報酬の算定区分に関する届出書）　（新規指定の場合）</t>
    </r>
  </si>
  <si>
    <t xml:space="preserve">（注）</t>
  </si>
  <si>
    <r>
      <rPr>
        <sz val="9"/>
        <rFont val="Noto Sans"/>
        <family val="2"/>
      </rPr>
      <t xml:space="preserve">この色のセルは「</t>
    </r>
    <r>
      <rPr>
        <sz val="9"/>
        <rFont val="ＭＳ Ｐゴシック"/>
        <family val="3"/>
      </rPr>
      <t xml:space="preserve">2018/4/1</t>
    </r>
    <r>
      <rPr>
        <sz val="9"/>
        <rFont val="Noto Sans"/>
        <family val="2"/>
      </rPr>
      <t xml:space="preserve">」の形式で日付を入力してください。</t>
    </r>
  </si>
  <si>
    <t xml:space="preserve">申請する事業所の名称</t>
  </si>
  <si>
    <t xml:space="preserve">申 請 年 月 日</t>
  </si>
  <si>
    <t xml:space="preserve">一体的に運営する就労移
行支援事業所等の名称</t>
  </si>
  <si>
    <t xml:space="preserve">左の事業所の
指定年月日</t>
  </si>
  <si>
    <t xml:space="preserve">実施主体の要件該当</t>
  </si>
  <si>
    <t xml:space="preserve">過去３年間の就職者数</t>
  </si>
  <si>
    <t xml:space="preserve">人</t>
  </si>
  <si>
    <r>
      <rPr>
        <sz val="12"/>
        <rFont val="Noto Sans"/>
        <family val="2"/>
      </rPr>
      <t xml:space="preserve">平均利用者数
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年間の定着者数の</t>
    </r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過去３年間の定着者数</t>
  </si>
  <si>
    <t xml:space="preserve">必要就労定着支援員数</t>
  </si>
  <si>
    <t xml:space="preserve">申請月の前月末に
おける就労継続者数</t>
  </si>
  <si>
    <t xml:space="preserve">下表には</t>
  </si>
  <si>
    <t xml:space="preserve">過去３年間の就職者数に対する継続者の割合</t>
  </si>
  <si>
    <t xml:space="preserve">%</t>
  </si>
  <si>
    <r>
      <rPr>
        <sz val="12"/>
        <rFont val="Noto Sans"/>
        <family val="2"/>
      </rPr>
      <t xml:space="preserve">以降に一般就労した者を日付の</t>
    </r>
    <r>
      <rPr>
        <u val="single"/>
        <sz val="12"/>
        <rFont val="Noto Sans"/>
        <family val="2"/>
      </rPr>
      <t xml:space="preserve">古い順</t>
    </r>
    <r>
      <rPr>
        <sz val="12"/>
        <rFont val="Noto Sans"/>
        <family val="2"/>
      </rPr>
      <t xml:space="preserve">に記載してください。</t>
    </r>
    <r>
      <rPr>
        <sz val="9"/>
        <rFont val="Noto Sans"/>
        <family val="2"/>
      </rPr>
      <t xml:space="preserve">（行が不足するときは下にコピーしてください）</t>
    </r>
  </si>
  <si>
    <t xml:space="preserve">利用者氏名</t>
  </si>
  <si>
    <t xml:space="preserve">就職先事業所名</t>
  </si>
  <si>
    <t xml:space="preserve">就　職　日</t>
  </si>
  <si>
    <r>
      <rPr>
        <b val="true"/>
        <sz val="12"/>
        <rFont val="Noto Sans"/>
        <family val="2"/>
      </rPr>
      <t xml:space="preserve">離　職　日
</t>
    </r>
    <r>
      <rPr>
        <sz val="9"/>
        <rFont val="Noto Sans"/>
        <family val="2"/>
      </rPr>
      <t xml:space="preserve">（在籍者は空欄のまま）</t>
    </r>
  </si>
  <si>
    <t xml:space="preserve">過去３年実績</t>
  </si>
  <si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月以上継続</t>
    </r>
  </si>
  <si>
    <t xml:space="preserve">就労
継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1"/>
      <name val="Noto Sans"/>
      <family val="2"/>
    </font>
    <font>
      <u val="single"/>
      <sz val="11"/>
      <color rgb="FF0000FF"/>
      <name val="ＭＳ Ｐゴシック"/>
      <family val="3"/>
    </font>
    <font>
      <b val="true"/>
      <sz val="12"/>
      <name val="ＭＳ Ｐゴシック"/>
      <family val="3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③-２加算様式（就労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8" min="1" style="1" width="2.44"/>
    <col collapsed="false" customWidth="true" hidden="false" outlineLevel="0" max="65" min="39" style="1" width="2.63"/>
    <col collapsed="false" customWidth="false" hidden="false" outlineLevel="0" max="257" min="66" style="1" width="8.99"/>
  </cols>
  <sheetData>
    <row r="1" customFormat="false" ht="21" hidden="false" customHeight="true" outlineLevel="0" collapsed="false">
      <c r="A1" s="2" t="s">
        <v>0</v>
      </c>
      <c r="AL1" s="3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7" customFormat="true" ht="20.25" hidden="false" customHeight="true" outlineLevel="0" collapsed="false">
      <c r="A3" s="6"/>
      <c r="S3" s="8" t="s">
        <v>2</v>
      </c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7" customFormat="true" ht="37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5</v>
      </c>
      <c r="X4" s="13"/>
      <c r="Y4" s="13"/>
      <c r="Z4" s="13"/>
      <c r="AA4" s="13"/>
      <c r="AB4" s="13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7" customFormat="true" ht="37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7</v>
      </c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7" customFormat="true" ht="37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6" t="str">
        <f aca="false">IF(COUNTIF(AG:AG,"〇")&gt;=3,"該当","非該当")</f>
        <v>非該当</v>
      </c>
      <c r="K6" s="16"/>
      <c r="L6" s="16"/>
      <c r="M6" s="16"/>
      <c r="N6" s="16"/>
      <c r="O6" s="16"/>
      <c r="P6" s="16"/>
      <c r="Q6" s="16"/>
      <c r="R6" s="16"/>
      <c r="S6" s="16"/>
      <c r="T6" s="13" t="s">
        <v>9</v>
      </c>
      <c r="U6" s="13"/>
      <c r="V6" s="13"/>
      <c r="W6" s="13"/>
      <c r="X6" s="13"/>
      <c r="Y6" s="13"/>
      <c r="Z6" s="13"/>
      <c r="AA6" s="13"/>
      <c r="AB6" s="13"/>
      <c r="AC6" s="17" t="n">
        <f aca="false">COUNTIF(AG:AG,"〇")</f>
        <v>0</v>
      </c>
      <c r="AD6" s="17"/>
      <c r="AE6" s="17"/>
      <c r="AF6" s="17"/>
      <c r="AG6" s="17"/>
      <c r="AH6" s="17"/>
      <c r="AI6" s="17"/>
      <c r="AJ6" s="18"/>
      <c r="AK6" s="19" t="s">
        <v>10</v>
      </c>
      <c r="AL6" s="20"/>
    </row>
    <row r="7" s="7" customFormat="true" ht="37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21" t="n">
        <f aca="false">ROUNDUP(AC7*0.7,1)</f>
        <v>0</v>
      </c>
      <c r="K7" s="21"/>
      <c r="L7" s="21"/>
      <c r="M7" s="21"/>
      <c r="N7" s="21"/>
      <c r="O7" s="21"/>
      <c r="P7" s="21"/>
      <c r="Q7" s="18"/>
      <c r="R7" s="19" t="s">
        <v>10</v>
      </c>
      <c r="S7" s="20"/>
      <c r="T7" s="13" t="s">
        <v>12</v>
      </c>
      <c r="U7" s="13"/>
      <c r="V7" s="13"/>
      <c r="W7" s="13"/>
      <c r="X7" s="13"/>
      <c r="Y7" s="13"/>
      <c r="Z7" s="13"/>
      <c r="AA7" s="13"/>
      <c r="AB7" s="13"/>
      <c r="AC7" s="17" t="n">
        <f aca="false">COUNTIF(AI:AI,"〇")</f>
        <v>0</v>
      </c>
      <c r="AD7" s="17"/>
      <c r="AE7" s="17"/>
      <c r="AF7" s="17"/>
      <c r="AG7" s="17"/>
      <c r="AH7" s="17"/>
      <c r="AI7" s="17"/>
      <c r="AJ7" s="18"/>
      <c r="AK7" s="19" t="s">
        <v>10</v>
      </c>
      <c r="AL7" s="20"/>
    </row>
    <row r="8" s="7" customFormat="true" ht="37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22" t="n">
        <f aca="false">ROUNDUP(J7/40,1)</f>
        <v>0</v>
      </c>
      <c r="K8" s="22"/>
      <c r="L8" s="22"/>
      <c r="M8" s="22"/>
      <c r="N8" s="22"/>
      <c r="O8" s="22"/>
      <c r="P8" s="22"/>
      <c r="Q8" s="18"/>
      <c r="R8" s="19" t="s">
        <v>10</v>
      </c>
      <c r="S8" s="20"/>
      <c r="T8" s="13" t="s">
        <v>14</v>
      </c>
      <c r="U8" s="13"/>
      <c r="V8" s="13"/>
      <c r="W8" s="13"/>
      <c r="X8" s="13"/>
      <c r="Y8" s="13"/>
      <c r="Z8" s="13"/>
      <c r="AA8" s="13"/>
      <c r="AB8" s="13"/>
      <c r="AC8" s="17" t="n">
        <f aca="false">COUNTIF(AK:AK,"〇")</f>
        <v>0</v>
      </c>
      <c r="AD8" s="17"/>
      <c r="AE8" s="17"/>
      <c r="AF8" s="17"/>
      <c r="AG8" s="17"/>
      <c r="AH8" s="17"/>
      <c r="AI8" s="17"/>
      <c r="AJ8" s="18"/>
      <c r="AK8" s="19" t="s">
        <v>10</v>
      </c>
      <c r="AL8" s="20"/>
    </row>
    <row r="9" s="7" customFormat="true" ht="37.5" hidden="false" customHeight="true" outlineLevel="0" collapsed="false">
      <c r="A9" s="23" t="s">
        <v>15</v>
      </c>
      <c r="B9" s="23"/>
      <c r="C9" s="23"/>
      <c r="D9" s="23"/>
      <c r="E9" s="24" t="str">
        <f aca="false">IF(AC4="","",EOMONTH(AC4,-43)+1)</f>
        <v/>
      </c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6"/>
      <c r="R9" s="26"/>
      <c r="S9" s="27"/>
      <c r="T9" s="13" t="s">
        <v>16</v>
      </c>
      <c r="U9" s="13"/>
      <c r="V9" s="13"/>
      <c r="W9" s="13"/>
      <c r="X9" s="13"/>
      <c r="Y9" s="13"/>
      <c r="Z9" s="13"/>
      <c r="AA9" s="13"/>
      <c r="AB9" s="13"/>
      <c r="AC9" s="17" t="n">
        <f aca="false">IF(AC6=0,0,ROUNDDOWN(AC8/AC6*100,0))</f>
        <v>0</v>
      </c>
      <c r="AD9" s="17"/>
      <c r="AE9" s="17"/>
      <c r="AF9" s="17"/>
      <c r="AG9" s="17"/>
      <c r="AH9" s="17"/>
      <c r="AI9" s="17"/>
      <c r="AJ9" s="18"/>
      <c r="AK9" s="18" t="s">
        <v>17</v>
      </c>
      <c r="AL9" s="20"/>
    </row>
    <row r="10" s="7" customFormat="true" ht="26.25" hidden="false" customHeight="true" outlineLevel="0" collapsed="false">
      <c r="A10" s="28" t="s">
        <v>18</v>
      </c>
    </row>
    <row r="11" customFormat="false" ht="51.75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1" t="s">
        <v>20</v>
      </c>
      <c r="J11" s="31"/>
      <c r="K11" s="31"/>
      <c r="L11" s="31"/>
      <c r="M11" s="31"/>
      <c r="N11" s="31"/>
      <c r="O11" s="31"/>
      <c r="P11" s="31"/>
      <c r="Q11" s="32" t="s">
        <v>21</v>
      </c>
      <c r="R11" s="32"/>
      <c r="S11" s="32"/>
      <c r="T11" s="32"/>
      <c r="U11" s="32"/>
      <c r="V11" s="32"/>
      <c r="W11" s="32"/>
      <c r="X11" s="32"/>
      <c r="Y11" s="32" t="s">
        <v>22</v>
      </c>
      <c r="Z11" s="32"/>
      <c r="AA11" s="32"/>
      <c r="AB11" s="32"/>
      <c r="AC11" s="32"/>
      <c r="AD11" s="32"/>
      <c r="AE11" s="32"/>
      <c r="AF11" s="32"/>
      <c r="AG11" s="33" t="s">
        <v>23</v>
      </c>
      <c r="AH11" s="33"/>
      <c r="AI11" s="34" t="s">
        <v>24</v>
      </c>
      <c r="AJ11" s="34"/>
      <c r="AK11" s="35" t="s">
        <v>25</v>
      </c>
      <c r="AL11" s="35"/>
    </row>
    <row r="12" customFormat="false" ht="21" hidden="false" customHeight="true" outlineLevel="0" collapsed="false">
      <c r="A12" s="36" t="n">
        <v>1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 t="str">
        <f aca="false">IF($Q12="","",IF(($Q12&gt;EOMONTH($E$9,6))*AND($Q12&lt;=EOMONTH($AC$4,-1)),"〇","×"))</f>
        <v/>
      </c>
      <c r="AH12" s="40"/>
      <c r="AI12" s="41" t="str">
        <f aca="false">IF($Q12="","",IF($Y12="",IF(EDATE($Q12,6)-1&lt;=EOMONTH($AC$4,1),"〇","×"),IF(EDATE($Q12,6)-1&lt;=$Y12+1,"〇","×")))</f>
        <v/>
      </c>
      <c r="AJ12" s="41"/>
      <c r="AK12" s="41" t="str">
        <f aca="false">IF(Q12="","",IF(AND(Y12="",AG12="〇"),"〇","×"))</f>
        <v/>
      </c>
      <c r="AL12" s="41"/>
    </row>
    <row r="13" customFormat="false" ht="21" hidden="false" customHeight="true" outlineLevel="0" collapsed="false">
      <c r="A13" s="42" t="n">
        <v>2</v>
      </c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 t="str">
        <f aca="false">IF($Q13="","",IF(($Q13&gt;EOMONTH($E$9,6))*AND($Q13&lt;=EOMONTH($AC$4,-1)),"〇","×"))</f>
        <v/>
      </c>
      <c r="AH13" s="40"/>
      <c r="AI13" s="41" t="str">
        <f aca="false">IF($Q13="","",IF($Y13="",IF(EDATE($Q13,6)-1&lt;=EOMONTH($AC$4,1),"〇","×"),IF(EDATE($Q13,6)-1&lt;=$Y13+1,"〇","×")))</f>
        <v/>
      </c>
      <c r="AJ13" s="41"/>
      <c r="AK13" s="41" t="str">
        <f aca="false">IF(Q13="","",IF(AND(Y13="",AG13="〇"),"〇","×"))</f>
        <v/>
      </c>
      <c r="AL13" s="41"/>
    </row>
    <row r="14" customFormat="false" ht="21" hidden="false" customHeight="true" outlineLevel="0" collapsed="false">
      <c r="A14" s="42" t="n">
        <v>3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 t="str">
        <f aca="false">IF($Q14="","",IF(($Q14&gt;EOMONTH($E$9,6))*AND($Q14&lt;=EOMONTH($AC$4,-1)),"〇","×"))</f>
        <v/>
      </c>
      <c r="AH14" s="40"/>
      <c r="AI14" s="41" t="str">
        <f aca="false">IF($Q14="","",IF($Y14="",IF(EDATE($Q14,6)-1&lt;=EOMONTH($AC$4,1),"〇","×"),IF(EDATE($Q14,6)-1&lt;=$Y14+1,"〇","×")))</f>
        <v/>
      </c>
      <c r="AJ14" s="41"/>
      <c r="AK14" s="41" t="str">
        <f aca="false">IF(Q14="","",IF(AND(Y14="",AG14="〇"),"〇","×"))</f>
        <v/>
      </c>
      <c r="AL14" s="41"/>
    </row>
    <row r="15" customFormat="false" ht="21" hidden="false" customHeight="true" outlineLevel="0" collapsed="false">
      <c r="A15" s="42" t="n">
        <v>4</v>
      </c>
      <c r="B15" s="37"/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 t="str">
        <f aca="false">IF($Q15="","",IF(($Q15&gt;EOMONTH($E$9,6))*AND($Q15&lt;=EOMONTH($AC$4,-1)),"〇","×"))</f>
        <v/>
      </c>
      <c r="AH15" s="40"/>
      <c r="AI15" s="41" t="str">
        <f aca="false">IF($Q15="","",IF($Y15="",IF(EDATE($Q15,6)-1&lt;=EOMONTH($AC$4,1),"〇","×"),IF(EDATE($Q15,6)-1&lt;=$Y15+1,"〇","×")))</f>
        <v/>
      </c>
      <c r="AJ15" s="41"/>
      <c r="AK15" s="41" t="str">
        <f aca="false">IF(Q15="","",IF(AND(Y15="",AG15="〇"),"〇","×"))</f>
        <v/>
      </c>
      <c r="AL15" s="41"/>
    </row>
    <row r="16" customFormat="false" ht="21" hidden="false" customHeight="true" outlineLevel="0" collapsed="false">
      <c r="A16" s="42" t="n">
        <v>5</v>
      </c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 t="str">
        <f aca="false">IF($Q16="","",IF(($Q16&gt;EOMONTH($E$9,6))*AND($Q16&lt;=EOMONTH($AC$4,-1)),"〇","×"))</f>
        <v/>
      </c>
      <c r="AH16" s="40"/>
      <c r="AI16" s="41" t="str">
        <f aca="false">IF($Q16="","",IF($Y16="",IF(EDATE($Q16,6)-1&lt;=EOMONTH($AC$4,1),"〇","×"),IF(EDATE($Q16,6)-1&lt;=$Y16+1,"〇","×")))</f>
        <v/>
      </c>
      <c r="AJ16" s="41"/>
      <c r="AK16" s="41" t="str">
        <f aca="false">IF(Q16="","",IF(AND(Y16="",AG16="〇"),"〇","×"))</f>
        <v/>
      </c>
      <c r="AL16" s="41"/>
    </row>
    <row r="17" customFormat="false" ht="21" hidden="false" customHeight="true" outlineLevel="0" collapsed="false">
      <c r="A17" s="42" t="n">
        <v>6</v>
      </c>
      <c r="B17" s="37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 t="str">
        <f aca="false">IF($Q17="","",IF(($Q17&gt;EOMONTH($E$9,6))*AND($Q17&lt;=EOMONTH($AC$4,-1)),"〇","×"))</f>
        <v/>
      </c>
      <c r="AH17" s="40"/>
      <c r="AI17" s="41" t="str">
        <f aca="false">IF($Q17="","",IF($Y17="",IF(EDATE($Q17,6)-1&lt;=EOMONTH($AC$4,1),"〇","×"),IF(EDATE($Q17,6)-1&lt;=$Y17+1,"〇","×")))</f>
        <v/>
      </c>
      <c r="AJ17" s="41"/>
      <c r="AK17" s="41" t="str">
        <f aca="false">IF(Q17="","",IF(AND(Y17="",AG17="〇"),"〇","×"))</f>
        <v/>
      </c>
      <c r="AL17" s="41"/>
    </row>
    <row r="18" customFormat="false" ht="21" hidden="false" customHeight="true" outlineLevel="0" collapsed="false">
      <c r="A18" s="42" t="n">
        <v>7</v>
      </c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 t="str">
        <f aca="false">IF($Q18="","",IF(($Q18&gt;EOMONTH($E$9,6))*AND($Q18&lt;=EOMONTH($AC$4,-1)),"〇","×"))</f>
        <v/>
      </c>
      <c r="AH18" s="40"/>
      <c r="AI18" s="41" t="str">
        <f aca="false">IF($Q18="","",IF($Y18="",IF(EDATE($Q18,6)-1&lt;=EOMONTH($AC$4,1),"〇","×"),IF(EDATE($Q18,6)-1&lt;=$Y18+1,"〇","×")))</f>
        <v/>
      </c>
      <c r="AJ18" s="41"/>
      <c r="AK18" s="41" t="str">
        <f aca="false">IF(Q18="","",IF(AND(Y18="",AG18="〇"),"〇","×"))</f>
        <v/>
      </c>
      <c r="AL18" s="41"/>
    </row>
    <row r="19" customFormat="false" ht="21" hidden="false" customHeight="true" outlineLevel="0" collapsed="false">
      <c r="A19" s="42" t="n">
        <v>8</v>
      </c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 t="str">
        <f aca="false">IF($Q19="","",IF(($Q19&gt;EOMONTH($E$9,6))*AND($Q19&lt;=EOMONTH($AC$4,-1)),"〇","×"))</f>
        <v/>
      </c>
      <c r="AH19" s="40"/>
      <c r="AI19" s="41" t="str">
        <f aca="false">IF($Q19="","",IF($Y19="",IF(EDATE($Q19,6)-1&lt;=EOMONTH($AC$4,1),"〇","×"),IF(EDATE($Q19,6)-1&lt;=$Y19+1,"〇","×")))</f>
        <v/>
      </c>
      <c r="AJ19" s="41"/>
      <c r="AK19" s="41" t="str">
        <f aca="false">IF(Q19="","",IF(AND(Y19="",AG19="〇"),"〇","×"))</f>
        <v/>
      </c>
      <c r="AL19" s="41"/>
    </row>
    <row r="20" customFormat="false" ht="21" hidden="false" customHeight="true" outlineLevel="0" collapsed="false">
      <c r="A20" s="42" t="n">
        <v>9</v>
      </c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 t="str">
        <f aca="false">IF($Q20="","",IF(($Q20&gt;EOMONTH($E$9,6))*AND($Q20&lt;=EOMONTH($AC$4,-1)),"〇","×"))</f>
        <v/>
      </c>
      <c r="AH20" s="40"/>
      <c r="AI20" s="41" t="str">
        <f aca="false">IF($Q20="","",IF($Y20="",IF(EDATE($Q20,6)-1&lt;=EOMONTH($AC$4,1),"〇","×"),IF(EDATE($Q20,6)-1&lt;=$Y20+1,"〇","×")))</f>
        <v/>
      </c>
      <c r="AJ20" s="41"/>
      <c r="AK20" s="41" t="str">
        <f aca="false">IF(Q20="","",IF(AND(Y20="",AG20="〇"),"〇","×"))</f>
        <v/>
      </c>
      <c r="AL20" s="41"/>
    </row>
    <row r="21" customFormat="false" ht="21" hidden="false" customHeight="true" outlineLevel="0" collapsed="false">
      <c r="A21" s="42" t="n">
        <v>10</v>
      </c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 t="str">
        <f aca="false">IF($Q21="","",IF(($Q21&gt;EOMONTH($E$9,6))*AND($Q21&lt;=EOMONTH($AC$4,-1)),"〇","×"))</f>
        <v/>
      </c>
      <c r="AH21" s="40"/>
      <c r="AI21" s="41" t="str">
        <f aca="false">IF($Q21="","",IF($Y21="",IF(EDATE($Q21,6)-1&lt;=EOMONTH($AC$4,1),"〇","×"),IF(EDATE($Q21,6)-1&lt;=$Y21+1,"〇","×")))</f>
        <v/>
      </c>
      <c r="AJ21" s="41"/>
      <c r="AK21" s="41" t="str">
        <f aca="false">IF(Q21="","",IF(AND(Y21="",AG21="〇"),"〇","×"))</f>
        <v/>
      </c>
      <c r="AL21" s="41"/>
    </row>
    <row r="22" customFormat="false" ht="21" hidden="false" customHeight="true" outlineLevel="0" collapsed="false">
      <c r="A22" s="42" t="n">
        <v>11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 t="str">
        <f aca="false">IF($Q22="","",IF(($Q22&gt;EOMONTH($E$9,6))*AND($Q22&lt;=EOMONTH($AC$4,-1)),"〇","×"))</f>
        <v/>
      </c>
      <c r="AH22" s="40"/>
      <c r="AI22" s="41" t="str">
        <f aca="false">IF($Q22="","",IF($Y22="",IF(EDATE($Q22,6)-1&lt;=EOMONTH($AC$4,1),"〇","×"),IF(EDATE($Q22,6)-1&lt;=$Y22+1,"〇","×")))</f>
        <v/>
      </c>
      <c r="AJ22" s="41"/>
      <c r="AK22" s="41" t="str">
        <f aca="false">IF(Q22="","",IF(AND(Y22="",AG22="〇"),"〇","×"))</f>
        <v/>
      </c>
      <c r="AL22" s="41"/>
    </row>
    <row r="23" customFormat="false" ht="21" hidden="false" customHeight="true" outlineLevel="0" collapsed="false">
      <c r="A23" s="42" t="n">
        <v>12</v>
      </c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 t="str">
        <f aca="false">IF($Q23="","",IF(($Q23&gt;EOMONTH($E$9,6))*AND($Q23&lt;=EOMONTH($AC$4,-1)),"〇","×"))</f>
        <v/>
      </c>
      <c r="AH23" s="40"/>
      <c r="AI23" s="41" t="str">
        <f aca="false">IF($Q23="","",IF($Y23="",IF(EDATE($Q23,6)-1&lt;=EOMONTH($AC$4,1),"〇","×"),IF(EDATE($Q23,6)-1&lt;=$Y23+1,"〇","×")))</f>
        <v/>
      </c>
      <c r="AJ23" s="41"/>
      <c r="AK23" s="41" t="str">
        <f aca="false">IF(Q23="","",IF(AND(Y23="",AG23="〇"),"〇","×"))</f>
        <v/>
      </c>
      <c r="AL23" s="41"/>
    </row>
    <row r="24" customFormat="false" ht="21" hidden="false" customHeight="true" outlineLevel="0" collapsed="false">
      <c r="A24" s="42" t="n">
        <v>13</v>
      </c>
      <c r="B24" s="37"/>
      <c r="C24" s="37"/>
      <c r="D24" s="37"/>
      <c r="E24" s="37"/>
      <c r="F24" s="37"/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 t="str">
        <f aca="false">IF($Q24="","",IF(($Q24&gt;EOMONTH($E$9,6))*AND($Q24&lt;=EOMONTH($AC$4,-1)),"〇","×"))</f>
        <v/>
      </c>
      <c r="AH24" s="40"/>
      <c r="AI24" s="41" t="str">
        <f aca="false">IF($Q24="","",IF($Y24="",IF(EDATE($Q24,6)-1&lt;=EOMONTH($AC$4,1),"〇","×"),IF(EDATE($Q24,6)-1&lt;=$Y24+1,"〇","×")))</f>
        <v/>
      </c>
      <c r="AJ24" s="41"/>
      <c r="AK24" s="41" t="str">
        <f aca="false">IF(Q24="","",IF(AND(Y24="",AG24="〇"),"〇","×"))</f>
        <v/>
      </c>
      <c r="AL24" s="41"/>
    </row>
    <row r="25" customFormat="false" ht="21" hidden="false" customHeight="true" outlineLevel="0" collapsed="false">
      <c r="A25" s="42" t="n">
        <v>14</v>
      </c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 t="str">
        <f aca="false">IF($Q25="","",IF(($Q25&gt;EOMONTH($E$9,6))*AND($Q25&lt;=EOMONTH($AC$4,-1)),"〇","×"))</f>
        <v/>
      </c>
      <c r="AH25" s="40"/>
      <c r="AI25" s="41" t="str">
        <f aca="false">IF($Q25="","",IF($Y25="",IF(EDATE($Q25,6)-1&lt;=EOMONTH($AC$4,1),"〇","×"),IF(EDATE($Q25,6)-1&lt;=$Y25+1,"〇","×")))</f>
        <v/>
      </c>
      <c r="AJ25" s="41"/>
      <c r="AK25" s="41" t="str">
        <f aca="false">IF(Q25="","",IF(AND(Y25="",AG25="〇"),"〇","×"))</f>
        <v/>
      </c>
      <c r="AL25" s="41"/>
    </row>
    <row r="26" customFormat="false" ht="21" hidden="false" customHeight="true" outlineLevel="0" collapsed="false">
      <c r="A26" s="42" t="n">
        <v>15</v>
      </c>
      <c r="B26" s="37"/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 t="str">
        <f aca="false">IF($Q26="","",IF(($Q26&gt;EOMONTH($E$9,6))*AND($Q26&lt;=EOMONTH($AC$4,-1)),"〇","×"))</f>
        <v/>
      </c>
      <c r="AH26" s="40"/>
      <c r="AI26" s="41" t="str">
        <f aca="false">IF($Q26="","",IF($Y26="",IF(EDATE($Q26,6)-1&lt;=EOMONTH($AC$4,1),"〇","×"),IF(EDATE($Q26,6)-1&lt;=$Y26+1,"〇","×")))</f>
        <v/>
      </c>
      <c r="AJ26" s="41"/>
      <c r="AK26" s="41" t="str">
        <f aca="false">IF(Q26="","",IF(AND(Y26="",AG26="〇"),"〇","×"))</f>
        <v/>
      </c>
      <c r="AL26" s="41"/>
    </row>
    <row r="27" customFormat="false" ht="21" hidden="false" customHeight="true" outlineLevel="0" collapsed="false">
      <c r="A27" s="42" t="n">
        <v>16</v>
      </c>
      <c r="B27" s="37"/>
      <c r="C27" s="37"/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 t="str">
        <f aca="false">IF($Q27="","",IF(($Q27&gt;EOMONTH($E$9,6))*AND($Q27&lt;=EOMONTH($AC$4,-1)),"〇","×"))</f>
        <v/>
      </c>
      <c r="AH27" s="40"/>
      <c r="AI27" s="41" t="str">
        <f aca="false">IF($Q27="","",IF($Y27="",IF(EDATE($Q27,6)-1&lt;=EOMONTH($AC$4,1),"〇","×"),IF(EDATE($Q27,6)-1&lt;=$Y27+1,"〇","×")))</f>
        <v/>
      </c>
      <c r="AJ27" s="41"/>
      <c r="AK27" s="41" t="str">
        <f aca="false">IF(Q27="","",IF(AND(Y27="",AG27="〇"),"〇","×"))</f>
        <v/>
      </c>
      <c r="AL27" s="41"/>
    </row>
    <row r="28" customFormat="false" ht="21" hidden="false" customHeight="true" outlineLevel="0" collapsed="false">
      <c r="A28" s="42" t="n">
        <v>17</v>
      </c>
      <c r="B28" s="37"/>
      <c r="C28" s="37"/>
      <c r="D28" s="37"/>
      <c r="E28" s="37"/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 t="str">
        <f aca="false">IF($Q28="","",IF(($Q28&gt;EOMONTH($E$9,6))*AND($Q28&lt;=EOMONTH($AC$4,-1)),"〇","×"))</f>
        <v/>
      </c>
      <c r="AH28" s="40"/>
      <c r="AI28" s="41" t="str">
        <f aca="false">IF($Q28="","",IF($Y28="",IF(EDATE($Q28,6)-1&lt;=EOMONTH($AC$4,1),"〇","×"),IF(EDATE($Q28,6)-1&lt;=$Y28+1,"〇","×")))</f>
        <v/>
      </c>
      <c r="AJ28" s="41"/>
      <c r="AK28" s="41" t="str">
        <f aca="false">IF(Q28="","",IF(AND(Y28="",AG28="〇"),"〇","×"))</f>
        <v/>
      </c>
      <c r="AL28" s="41"/>
    </row>
    <row r="29" customFormat="false" ht="21" hidden="false" customHeight="true" outlineLevel="0" collapsed="false">
      <c r="A29" s="42" t="n">
        <v>18</v>
      </c>
      <c r="B29" s="37"/>
      <c r="C29" s="37"/>
      <c r="D29" s="37"/>
      <c r="E29" s="37"/>
      <c r="F29" s="37"/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 t="str">
        <f aca="false">IF($Q29="","",IF(($Q29&gt;EOMONTH($E$9,6))*AND($Q29&lt;=EOMONTH($AC$4,-1)),"〇","×"))</f>
        <v/>
      </c>
      <c r="AH29" s="40"/>
      <c r="AI29" s="41" t="str">
        <f aca="false">IF($Q29="","",IF($Y29="",IF(EDATE($Q29,6)-1&lt;=EOMONTH($AC$4,1),"〇","×"),IF(EDATE($Q29,6)-1&lt;=$Y29+1,"〇","×")))</f>
        <v/>
      </c>
      <c r="AJ29" s="41"/>
      <c r="AK29" s="41" t="str">
        <f aca="false">IF(Q29="","",IF(AND(Y29="",AG29="〇"),"〇","×"))</f>
        <v/>
      </c>
      <c r="AL29" s="41"/>
    </row>
    <row r="30" customFormat="false" ht="21" hidden="false" customHeight="true" outlineLevel="0" collapsed="false">
      <c r="A30" s="42" t="n">
        <v>19</v>
      </c>
      <c r="B30" s="37"/>
      <c r="C30" s="37"/>
      <c r="D30" s="37"/>
      <c r="E30" s="37"/>
      <c r="F30" s="37"/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 t="str">
        <f aca="false">IF($Q30="","",IF(($Q30&gt;EOMONTH($E$9,6))*AND($Q30&lt;=EOMONTH($AC$4,-1)),"〇","×"))</f>
        <v/>
      </c>
      <c r="AH30" s="40"/>
      <c r="AI30" s="41" t="str">
        <f aca="false">IF($Q30="","",IF($Y30="",IF(EDATE($Q30,6)-1&lt;=EOMONTH($AC$4,1),"〇","×"),IF(EDATE($Q30,6)-1&lt;=$Y30+1,"〇","×")))</f>
        <v/>
      </c>
      <c r="AJ30" s="41"/>
      <c r="AK30" s="41" t="str">
        <f aca="false">IF(Q30="","",IF(AND(Y30="",AG30="〇"),"〇","×"))</f>
        <v/>
      </c>
      <c r="AL30" s="41"/>
    </row>
    <row r="31" customFormat="false" ht="21" hidden="false" customHeight="true" outlineLevel="0" collapsed="false">
      <c r="A31" s="42" t="n">
        <v>20</v>
      </c>
      <c r="B31" s="37"/>
      <c r="C31" s="37"/>
      <c r="D31" s="37"/>
      <c r="E31" s="37"/>
      <c r="F31" s="37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 t="str">
        <f aca="false">IF($Q31="","",IF(($Q31&gt;EOMONTH($E$9,6))*AND($Q31&lt;=EOMONTH($AC$4,-1)),"〇","×"))</f>
        <v/>
      </c>
      <c r="AH31" s="40"/>
      <c r="AI31" s="41" t="str">
        <f aca="false">IF($Q31="","",IF($Y31="",IF(EDATE($Q31,6)-1&lt;=EOMONTH($AC$4,1),"〇","×"),IF(EDATE($Q31,6)-1&lt;=$Y31+1,"〇","×")))</f>
        <v/>
      </c>
      <c r="AJ31" s="41"/>
      <c r="AK31" s="41" t="str">
        <f aca="false">IF(Q31="","",IF(AND(Y31="",AG31="〇"),"〇","×"))</f>
        <v/>
      </c>
      <c r="AL31" s="41"/>
    </row>
  </sheetData>
  <mergeCells count="173">
    <mergeCell ref="A2:AL2"/>
    <mergeCell ref="W3:AL3"/>
    <mergeCell ref="A4:I4"/>
    <mergeCell ref="J4:V4"/>
    <mergeCell ref="W4:AB4"/>
    <mergeCell ref="AC4:AL4"/>
    <mergeCell ref="A5:I5"/>
    <mergeCell ref="J5:V5"/>
    <mergeCell ref="W5:AB5"/>
    <mergeCell ref="AC5:AL5"/>
    <mergeCell ref="A6:I6"/>
    <mergeCell ref="J6:S6"/>
    <mergeCell ref="T6:AB6"/>
    <mergeCell ref="AC6:AI6"/>
    <mergeCell ref="A7:I7"/>
    <mergeCell ref="J7:P7"/>
    <mergeCell ref="T7:AB7"/>
    <mergeCell ref="AC7:AI7"/>
    <mergeCell ref="A8:I8"/>
    <mergeCell ref="J8:P8"/>
    <mergeCell ref="T8:AB8"/>
    <mergeCell ref="AC8:AI8"/>
    <mergeCell ref="A9:D9"/>
    <mergeCell ref="E9:L9"/>
    <mergeCell ref="T9:AB9"/>
    <mergeCell ref="AC9:AI9"/>
    <mergeCell ref="B11:H11"/>
    <mergeCell ref="I11:P11"/>
    <mergeCell ref="Q11:X11"/>
    <mergeCell ref="Y11:AF11"/>
    <mergeCell ref="AG11:AH11"/>
    <mergeCell ref="AI11:AJ11"/>
    <mergeCell ref="AK11:AL11"/>
    <mergeCell ref="B12:H12"/>
    <mergeCell ref="I12:P12"/>
    <mergeCell ref="Q12:X12"/>
    <mergeCell ref="Y12:AF12"/>
    <mergeCell ref="AG12:AH12"/>
    <mergeCell ref="AI12:AJ12"/>
    <mergeCell ref="AK12:AL12"/>
    <mergeCell ref="B13:H13"/>
    <mergeCell ref="I13:P13"/>
    <mergeCell ref="Q13:X13"/>
    <mergeCell ref="Y13:AF13"/>
    <mergeCell ref="AG13:AH13"/>
    <mergeCell ref="AI13:AJ13"/>
    <mergeCell ref="AK13:AL13"/>
    <mergeCell ref="B14:H14"/>
    <mergeCell ref="I14:P14"/>
    <mergeCell ref="Q14:X14"/>
    <mergeCell ref="Y14:AF14"/>
    <mergeCell ref="AG14:AH14"/>
    <mergeCell ref="AI14:AJ14"/>
    <mergeCell ref="AK14:AL14"/>
    <mergeCell ref="B15:H15"/>
    <mergeCell ref="I15:P15"/>
    <mergeCell ref="Q15:X15"/>
    <mergeCell ref="Y15:AF15"/>
    <mergeCell ref="AG15:AH15"/>
    <mergeCell ref="AI15:AJ15"/>
    <mergeCell ref="AK15:AL15"/>
    <mergeCell ref="B16:H16"/>
    <mergeCell ref="I16:P16"/>
    <mergeCell ref="Q16:X16"/>
    <mergeCell ref="Y16:AF16"/>
    <mergeCell ref="AG16:AH16"/>
    <mergeCell ref="AI16:AJ16"/>
    <mergeCell ref="AK16:AL16"/>
    <mergeCell ref="B17:H17"/>
    <mergeCell ref="I17:P17"/>
    <mergeCell ref="Q17:X17"/>
    <mergeCell ref="Y17:AF17"/>
    <mergeCell ref="AG17:AH17"/>
    <mergeCell ref="AI17:AJ17"/>
    <mergeCell ref="AK17:AL17"/>
    <mergeCell ref="B18:H18"/>
    <mergeCell ref="I18:P18"/>
    <mergeCell ref="Q18:X18"/>
    <mergeCell ref="Y18:AF18"/>
    <mergeCell ref="AG18:AH18"/>
    <mergeCell ref="AI18:AJ18"/>
    <mergeCell ref="AK18:AL18"/>
    <mergeCell ref="B19:H19"/>
    <mergeCell ref="I19:P19"/>
    <mergeCell ref="Q19:X19"/>
    <mergeCell ref="Y19:AF19"/>
    <mergeCell ref="AG19:AH19"/>
    <mergeCell ref="AI19:AJ19"/>
    <mergeCell ref="AK19:AL19"/>
    <mergeCell ref="B20:H20"/>
    <mergeCell ref="I20:P20"/>
    <mergeCell ref="Q20:X20"/>
    <mergeCell ref="Y20:AF20"/>
    <mergeCell ref="AG20:AH20"/>
    <mergeCell ref="AI20:AJ20"/>
    <mergeCell ref="AK20:AL20"/>
    <mergeCell ref="B21:H21"/>
    <mergeCell ref="I21:P21"/>
    <mergeCell ref="Q21:X21"/>
    <mergeCell ref="Y21:AF21"/>
    <mergeCell ref="AG21:AH21"/>
    <mergeCell ref="AI21:AJ21"/>
    <mergeCell ref="AK21:AL21"/>
    <mergeCell ref="B22:H22"/>
    <mergeCell ref="I22:P22"/>
    <mergeCell ref="Q22:X22"/>
    <mergeCell ref="Y22:AF22"/>
    <mergeCell ref="AG22:AH22"/>
    <mergeCell ref="AI22:AJ22"/>
    <mergeCell ref="AK22:AL22"/>
    <mergeCell ref="B23:H23"/>
    <mergeCell ref="I23:P23"/>
    <mergeCell ref="Q23:X23"/>
    <mergeCell ref="Y23:AF23"/>
    <mergeCell ref="AG23:AH23"/>
    <mergeCell ref="AI23:AJ23"/>
    <mergeCell ref="AK23:AL23"/>
    <mergeCell ref="B24:H24"/>
    <mergeCell ref="I24:P24"/>
    <mergeCell ref="Q24:X24"/>
    <mergeCell ref="Y24:AF24"/>
    <mergeCell ref="AG24:AH24"/>
    <mergeCell ref="AI24:AJ24"/>
    <mergeCell ref="AK24:AL24"/>
    <mergeCell ref="B25:H25"/>
    <mergeCell ref="I25:P25"/>
    <mergeCell ref="Q25:X25"/>
    <mergeCell ref="Y25:AF25"/>
    <mergeCell ref="AG25:AH25"/>
    <mergeCell ref="AI25:AJ25"/>
    <mergeCell ref="AK25:AL25"/>
    <mergeCell ref="B26:H26"/>
    <mergeCell ref="I26:P26"/>
    <mergeCell ref="Q26:X26"/>
    <mergeCell ref="Y26:AF26"/>
    <mergeCell ref="AG26:AH26"/>
    <mergeCell ref="AI26:AJ26"/>
    <mergeCell ref="AK26:AL26"/>
    <mergeCell ref="B27:H27"/>
    <mergeCell ref="I27:P27"/>
    <mergeCell ref="Q27:X27"/>
    <mergeCell ref="Y27:AF27"/>
    <mergeCell ref="AG27:AH27"/>
    <mergeCell ref="AI27:AJ27"/>
    <mergeCell ref="AK27:AL27"/>
    <mergeCell ref="B28:H28"/>
    <mergeCell ref="I28:P28"/>
    <mergeCell ref="Q28:X28"/>
    <mergeCell ref="Y28:AF28"/>
    <mergeCell ref="AG28:AH28"/>
    <mergeCell ref="AI28:AJ28"/>
    <mergeCell ref="AK28:AL28"/>
    <mergeCell ref="B29:H29"/>
    <mergeCell ref="I29:P29"/>
    <mergeCell ref="Q29:X29"/>
    <mergeCell ref="Y29:AF29"/>
    <mergeCell ref="AG29:AH29"/>
    <mergeCell ref="AI29:AJ29"/>
    <mergeCell ref="AK29:AL29"/>
    <mergeCell ref="B30:H30"/>
    <mergeCell ref="I30:P30"/>
    <mergeCell ref="Q30:X30"/>
    <mergeCell ref="Y30:AF30"/>
    <mergeCell ref="AG30:AH30"/>
    <mergeCell ref="AI30:AJ30"/>
    <mergeCell ref="AK30:AL30"/>
    <mergeCell ref="B31:H31"/>
    <mergeCell ref="I31:P31"/>
    <mergeCell ref="Q31:X31"/>
    <mergeCell ref="Y31:AF31"/>
    <mergeCell ref="AG31:AH31"/>
    <mergeCell ref="AI31:AJ31"/>
    <mergeCell ref="AK31:AL31"/>
  </mergeCells>
  <printOptions headings="false" gridLines="false" gridLinesSet="true" horizontalCentered="true" verticalCentered="true"/>
  <pageMargins left="0.747916666666667" right="0.670138888888889" top="0.859722222222222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3-08T07:24:43Z</cp:lastPrinted>
  <dcterms:modified xsi:type="dcterms:W3CDTF">2024-07-02T05:01:00Z</dcterms:modified>
  <cp:revision>0</cp:revision>
  <dc:subject/>
  <dc:title/>
</cp:coreProperties>
</file>