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表紙" sheetId="1" state="visible" r:id="rId2"/>
    <sheet name="109 短期入所療養介護費（老健）" sheetId="2" state="visible" r:id="rId3"/>
    <sheet name="109 短期入所療養介護費（病院）" sheetId="3" state="visible" r:id="rId4"/>
    <sheet name="109 短期入所療養介護費（診療所）" sheetId="4" state="visible" r:id="rId5"/>
    <sheet name="109 短期入所療養介護費（介護医療院）" sheetId="5" state="visible" r:id="rId6"/>
    <sheet name="処遇改善加算" sheetId="6" state="visible" r:id="rId7"/>
    <sheet name="処遇改善加算V　要件一覧" sheetId="7" state="visible" r:id="rId8"/>
  </sheets>
  <definedNames>
    <definedName function="false" hidden="false" localSheetId="4" name="_xlnm.Print_Area" vbProcedure="false">'109 短期入所療養介護費（介護医療院）'!$A$1:$E$118</definedName>
    <definedName function="false" hidden="false" localSheetId="4" name="_xlnm.Print_Titles" vbProcedure="false">'109 短期入所療養介護費（介護医療院）'!$3:$3</definedName>
    <definedName function="false" hidden="false" localSheetId="2" name="_xlnm.Print_Area" vbProcedure="false">'109 短期入所療養介護費（病院）'!$A$1:$E$104</definedName>
    <definedName function="false" hidden="false" localSheetId="2" name="_xlnm.Print_Titles" vbProcedure="false">'109 短期入所療養介護費（病院）'!$3:$3</definedName>
    <definedName function="false" hidden="false" localSheetId="1" name="_xlnm.Print_Area" vbProcedure="false">'109 短期入所療養介護費（老健）'!$A$1:$E$139</definedName>
    <definedName function="false" hidden="false" localSheetId="1" name="_xlnm.Print_Titles" vbProcedure="false">'109 短期入所療養介護費（老健）'!$3:$3</definedName>
    <definedName function="false" hidden="false" localSheetId="3" name="_xlnm.Print_Area" vbProcedure="false">'109 短期入所療養介護費（診療所）'!$A$1:$E$90</definedName>
    <definedName function="false" hidden="false" localSheetId="3" name="_xlnm.Print_Titles" vbProcedure="false">'109 短期入所療養介護費（診療所）'!$3:$3</definedName>
    <definedName function="false" hidden="false" localSheetId="0" name="_xlnm.Print_Area" vbProcedure="false">表紙!$A$1:$G$3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386">
  <si>
    <t xml:space="preserve">　事業所所在区名　　　　　　　　　区　</t>
  </si>
  <si>
    <t xml:space="preserve">　運営指導年月日　　　　　　　　 　　年 　　　月　　 　日</t>
  </si>
  <si>
    <t xml:space="preserve">提供サービス</t>
  </si>
  <si>
    <t xml:space="preserve">介　護</t>
  </si>
  <si>
    <t xml:space="preserve">介護予防</t>
  </si>
  <si>
    <t xml:space="preserve">事業所の名称</t>
  </si>
  <si>
    <t xml:space="preserve">事業者番号</t>
  </si>
  <si>
    <t xml:space="preserve">短期入所療養介護</t>
  </si>
  <si>
    <t xml:space="preserve">↑</t>
  </si>
  <si>
    <t xml:space="preserve">実施しているサービスに「○」をつけてください。</t>
  </si>
  <si>
    <t xml:space="preserve">※介護予防のサービスの登録が有る場合は、別シートの介護予防分の自己点検シートも要提出</t>
  </si>
  <si>
    <r>
      <rPr>
        <b val="true"/>
        <sz val="14"/>
        <rFont val="Noto Sans"/>
        <family val="2"/>
      </rPr>
      <t xml:space="preserve">　</t>
    </r>
    <r>
      <rPr>
        <b val="true"/>
        <u val="single"/>
        <sz val="14"/>
        <rFont val="Noto Sans"/>
        <family val="2"/>
      </rPr>
      <t xml:space="preserve">○　事業所の状況</t>
    </r>
  </si>
  <si>
    <t xml:space="preserve">事業所所在地</t>
  </si>
  <si>
    <t xml:space="preserve">　　　　　名古屋市</t>
  </si>
  <si>
    <t xml:space="preserve">指定年月日</t>
  </si>
  <si>
    <t xml:space="preserve">　　　　　　　　　　年　　　　　月　　　　　　日　　指定</t>
  </si>
  <si>
    <t xml:space="preserve">定員</t>
  </si>
  <si>
    <t xml:space="preserve">名</t>
  </si>
  <si>
    <r>
      <rPr>
        <sz val="12"/>
        <rFont val="Noto Sans"/>
        <family val="2"/>
      </rPr>
      <t xml:space="preserve">併設他事業所
</t>
    </r>
    <r>
      <rPr>
        <sz val="10"/>
        <rFont val="Noto Sans"/>
        <family val="2"/>
      </rPr>
      <t xml:space="preserve">（同一敷地内を含む）</t>
    </r>
  </si>
  <si>
    <t xml:space="preserve">種別</t>
  </si>
  <si>
    <t xml:space="preserve">事業所名</t>
  </si>
  <si>
    <t xml:space="preserve">自己点検シート記入者</t>
  </si>
  <si>
    <t xml:space="preserve">記入者役職名</t>
  </si>
  <si>
    <r>
      <rPr>
        <b val="true"/>
        <sz val="20"/>
        <rFont val="ＭＳ ゴシック"/>
        <family val="3"/>
        <charset val="128"/>
      </rPr>
      <t xml:space="preserve">109 </t>
    </r>
    <r>
      <rPr>
        <b val="true"/>
        <sz val="20"/>
        <rFont val="Noto Sans"/>
        <family val="2"/>
      </rPr>
      <t xml:space="preserve">短期入所療養介護費</t>
    </r>
  </si>
  <si>
    <t xml:space="preserve">点検項目</t>
  </si>
  <si>
    <t xml:space="preserve">点検事項</t>
  </si>
  <si>
    <t xml:space="preserve">点検結果</t>
  </si>
  <si>
    <t xml:space="preserve">介護老人保健施設における短期入所療養介護費</t>
  </si>
  <si>
    <t xml:space="preserve">夜勤減算</t>
  </si>
  <si>
    <r>
      <rPr>
        <sz val="11"/>
        <rFont val="Noto Sans"/>
        <family val="2"/>
      </rPr>
      <t xml:space="preserve">夜勤を行う看護又は介護職員２人以上</t>
    </r>
    <r>
      <rPr>
        <sz val="11"/>
        <rFont val="ＭＳ ゴシック"/>
        <family val="3"/>
        <charset val="128"/>
      </rPr>
      <t xml:space="preserve">(</t>
    </r>
    <r>
      <rPr>
        <sz val="11"/>
        <rFont val="Noto Sans"/>
        <family val="2"/>
      </rPr>
      <t xml:space="preserve">利用者等の数が</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t>
  </si>
  <si>
    <t xml:space="preserve">満たさない</t>
  </si>
  <si>
    <t xml:space="preserve">ユニット型・・・２ユニットごとに夜勤を行う看護又は介護職員１以上</t>
  </si>
  <si>
    <t xml:space="preserve">定員超過減算</t>
  </si>
  <si>
    <t xml:space="preserve">該当</t>
  </si>
  <si>
    <t xml:space="preserve">人員基準減算</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の記録を行っていない</t>
  </si>
  <si>
    <t xml:space="preserve">身体的拘束等の適正化のための対策を検討する委員会を３月に１回以上開催していない</t>
  </si>
  <si>
    <t xml:space="preserve">身体的拘束等の適正化のための指針を整備していない</t>
  </si>
  <si>
    <t xml:space="preserve">身体的拘束等の適正化のための定期的な研修を実施していない</t>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t xml:space="preserve">高齢者虐待防止のための研修を年１回以上実施していない</t>
  </si>
  <si>
    <t xml:space="preserve">高齢者虐待防止措置を適正に実施するための担当者を配置していない</t>
  </si>
  <si>
    <t xml:space="preserve">業務継続計画未策定減算</t>
  </si>
  <si>
    <t xml:space="preserve">業務継続計画を策定していない</t>
  </si>
  <si>
    <t xml:space="preserve">業務継続計画に従い必要な措置を講じていない</t>
  </si>
  <si>
    <t xml:space="preserve">夜勤職員配置加算</t>
  </si>
  <si>
    <r>
      <rPr>
        <sz val="11"/>
        <rFont val="Noto Sans"/>
        <family val="2"/>
      </rPr>
      <t xml:space="preserve">夜勤を行う看護職員又は介護職員の数が
①利用者数等</t>
    </r>
    <r>
      <rPr>
        <sz val="11"/>
        <rFont val="ＭＳ ゴシック"/>
        <family val="3"/>
        <charset val="128"/>
      </rPr>
      <t xml:space="preserve">41</t>
    </r>
    <r>
      <rPr>
        <sz val="11"/>
        <rFont val="Noto Sans"/>
        <family val="2"/>
      </rPr>
      <t xml:space="preserve">以上の場合、利用者数等</t>
    </r>
    <r>
      <rPr>
        <sz val="11"/>
        <rFont val="ＭＳ ゴシック"/>
        <family val="3"/>
        <charset val="128"/>
      </rPr>
      <t xml:space="preserve">20</t>
    </r>
    <r>
      <rPr>
        <sz val="11"/>
        <rFont val="Noto Sans"/>
        <family val="2"/>
      </rPr>
      <t xml:space="preserve">毎に１、かつ２名超えて配置
②利用者数等</t>
    </r>
    <r>
      <rPr>
        <sz val="11"/>
        <rFont val="ＭＳ ゴシック"/>
        <family val="3"/>
        <charset val="128"/>
      </rPr>
      <t xml:space="preserve">40</t>
    </r>
    <r>
      <rPr>
        <sz val="11"/>
        <rFont val="Noto Sans"/>
        <family val="2"/>
      </rPr>
      <t xml:space="preserve">以下の場合、利用者数等</t>
    </r>
    <r>
      <rPr>
        <sz val="11"/>
        <rFont val="ＭＳ ゴシック"/>
        <family val="3"/>
        <charset val="128"/>
      </rPr>
      <t xml:space="preserve">20</t>
    </r>
    <r>
      <rPr>
        <sz val="11"/>
        <rFont val="Noto Sans"/>
        <family val="2"/>
      </rPr>
      <t xml:space="preserve">毎に１、かつ１名超えて配置</t>
    </r>
  </si>
  <si>
    <t xml:space="preserve">個別リハビリテーション実施加算</t>
  </si>
  <si>
    <r>
      <rPr>
        <sz val="11"/>
        <rFont val="Noto Sans"/>
        <family val="2"/>
      </rPr>
      <t xml:space="preserve">医師又は医師の指示を受けた理学療法士、作業療法士又は言語聴覚士が利用者に</t>
    </r>
    <r>
      <rPr>
        <sz val="11"/>
        <rFont val="ＭＳ ゴシック"/>
        <family val="3"/>
        <charset val="128"/>
      </rPr>
      <t xml:space="preserve">20</t>
    </r>
    <r>
      <rPr>
        <sz val="11"/>
        <rFont val="Noto Sans"/>
        <family val="2"/>
      </rPr>
      <t xml:space="preserve">分以上の実施</t>
    </r>
  </si>
  <si>
    <t xml:space="preserve">医師、看護職員、理学療法士、作業療法士、言語聴覚士等が共同して利用者ごとに個別リハビリテーション計画を作成</t>
  </si>
  <si>
    <t xml:space="preserve">認知症ケア加算</t>
  </si>
  <si>
    <t xml:space="preserve">認知症の利用者と他の利用者とを区別している</t>
  </si>
  <si>
    <t xml:space="preserve">専ら認知症の利用者が利用する施設</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入所定員の１割以上の個室を整備</t>
  </si>
  <si>
    <t xml:space="preserve">入所定員１人当たりの面積が２㎡以上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を標準</t>
    </r>
  </si>
  <si>
    <t xml:space="preserve">単位毎の固定した介護職員又は看護職員配置</t>
  </si>
  <si>
    <r>
      <rPr>
        <sz val="11"/>
        <rFont val="Noto Sans"/>
        <family val="2"/>
      </rPr>
      <t xml:space="preserve">日中の利用者</t>
    </r>
    <r>
      <rPr>
        <sz val="11"/>
        <rFont val="ＭＳ ゴシック"/>
        <family val="3"/>
        <charset val="128"/>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28"/>
      </rPr>
      <t xml:space="preserve">20</t>
    </r>
    <r>
      <rPr>
        <sz val="11"/>
        <rFont val="Noto Sans"/>
        <family val="2"/>
      </rPr>
      <t xml:space="preserve">人に対し１人以上の看護・介護職員の配置</t>
    </r>
  </si>
  <si>
    <t xml:space="preserve">ユニット型でないこと</t>
  </si>
  <si>
    <t xml:space="preserve">認知症行動・心理症状緊急対応加算</t>
  </si>
  <si>
    <t xml:space="preserve">利用者に認知症の行動・心理症状が認められ、緊急に短期入所療養介護が必要と医師の判断、介護支援専門員、受入事業所の職員との連携、利用者又は家族の同意を得て短期入所療養介護を開始</t>
  </si>
  <si>
    <t xml:space="preserve">加算適用利用者が次を満たす
病院又は診療所に入院中の者、介護保険施設等に入院又は入所中の者、認知症対応型共同生活介護等を利用中の者が、直接、短期入所療養介護の利用を開始していない。</t>
  </si>
  <si>
    <t xml:space="preserve">医師が判断した日又はその次の日に利用開始</t>
  </si>
  <si>
    <t xml:space="preserve">利用開始日から７日を限度に算定</t>
  </si>
  <si>
    <t xml:space="preserve">判断した医師が診療録等に症状、判断の内容等を記録</t>
  </si>
  <si>
    <t xml:space="preserve">介護サービス計画書による記録</t>
  </si>
  <si>
    <t xml:space="preserve">緊急短期入所受入加算</t>
  </si>
  <si>
    <t xml:space="preserve">居宅で介護をうけることができず、当該日に利用することが居宅サービス計画されていない</t>
  </si>
  <si>
    <t xml:space="preserve">居宅介護支援事業所の介護支援専門員が緊急の必要性及び利用を認めている</t>
  </si>
  <si>
    <t xml:space="preserve">利用理由・期間・対応などの事項を記録</t>
  </si>
  <si>
    <t xml:space="preserve">あり</t>
  </si>
  <si>
    <t xml:space="preserve">緊急利用者の変更前後の居宅サービス計画の保存</t>
  </si>
  <si>
    <t xml:space="preserve">緊急受入後の適切な介護のための介護支援専門員との連携</t>
  </si>
  <si>
    <r>
      <rPr>
        <sz val="11"/>
        <rFont val="Noto Sans"/>
        <family val="2"/>
      </rPr>
      <t xml:space="preserve">７日を限度に算定</t>
    </r>
    <r>
      <rPr>
        <sz val="11"/>
        <rFont val="ＭＳ ゴシック"/>
        <family val="3"/>
        <charset val="128"/>
      </rPr>
      <t xml:space="preserve">(</t>
    </r>
    <r>
      <rPr>
        <sz val="11"/>
        <rFont val="Noto Sans"/>
        <family val="2"/>
      </rPr>
      <t xml:space="preserve">利用者の日常生活上の世話を行う家族の疾病等やむを得ない事情がある場合は、</t>
    </r>
    <r>
      <rPr>
        <sz val="11"/>
        <rFont val="ＭＳ ゴシック"/>
        <family val="3"/>
        <charset val="128"/>
      </rPr>
      <t xml:space="preserve">14</t>
    </r>
    <r>
      <rPr>
        <sz val="11"/>
        <rFont val="Noto Sans"/>
        <family val="2"/>
      </rPr>
      <t xml:space="preserve">日）</t>
    </r>
  </si>
  <si>
    <t xml:space="preserve">受入窓口の明確化</t>
  </si>
  <si>
    <t xml:space="preserve">空床情報の公表</t>
  </si>
  <si>
    <t xml:space="preserve">認知症行動・心理症状緊急対応加算を算定していない</t>
  </si>
  <si>
    <t xml:space="preserve">若年性認知症利用者受入加算</t>
  </si>
  <si>
    <t xml:space="preserve">若年性認知症利用者ごとの個別担当者</t>
  </si>
  <si>
    <t xml:space="preserve">利用者に応じた適切なサービス提供</t>
  </si>
  <si>
    <t xml:space="preserve">実施</t>
  </si>
  <si>
    <t xml:space="preserve">重度療養管理加算</t>
  </si>
  <si>
    <t xml:space="preserve">利用者が要介護４又は要介護５</t>
  </si>
  <si>
    <r>
      <rPr>
        <sz val="11"/>
        <rFont val="Noto Sans"/>
        <family val="2"/>
      </rPr>
      <t xml:space="preserve">以下</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のいずれかの状態</t>
    </r>
  </si>
  <si>
    <t xml:space="preserve">いずれかに該当</t>
  </si>
  <si>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喀痰吸引（１日８回以上実施日が月</t>
    </r>
    <r>
      <rPr>
        <sz val="11"/>
        <rFont val="ＭＳ ゴシック"/>
        <family val="3"/>
        <charset val="128"/>
      </rPr>
      <t xml:space="preserve">20</t>
    </r>
    <r>
      <rPr>
        <sz val="11"/>
        <rFont val="Noto Sans"/>
        <family val="2"/>
      </rPr>
      <t xml:space="preserve">日を超える）</t>
    </r>
  </si>
  <si>
    <t xml:space="preserve">□該当</t>
  </si>
  <si>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人工呼吸又は間歇的陽圧呼吸（１週間以上）</t>
    </r>
  </si>
  <si>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中心静脈注射</t>
    </r>
  </si>
  <si>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人工腎臓（週２日以上）かつ重篤な合併症</t>
    </r>
  </si>
  <si>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心機能障害、呼吸障害等で常時モニター測定</t>
    </r>
  </si>
  <si>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膀胱・直腸の機能障害が身障者４級以上かつ
　　ストーマ実施の利用者に、
　　皮膚の炎症等に対するケアを実施</t>
    </r>
  </si>
  <si>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経鼻胃管や胃瘻等の経腸栄養</t>
    </r>
  </si>
  <si>
    <r>
      <rPr>
        <sz val="11"/>
        <rFont val="ＭＳ ゴシック"/>
        <family val="3"/>
        <charset val="128"/>
      </rPr>
      <t xml:space="preserve">(</t>
    </r>
    <r>
      <rPr>
        <sz val="11"/>
        <rFont val="Noto Sans"/>
        <family val="2"/>
      </rPr>
      <t xml:space="preserve">チ</t>
    </r>
    <r>
      <rPr>
        <sz val="11"/>
        <rFont val="ＭＳ ゴシック"/>
        <family val="3"/>
        <charset val="128"/>
      </rPr>
      <t xml:space="preserve">)</t>
    </r>
    <r>
      <rPr>
        <sz val="11"/>
        <rFont val="Noto Sans"/>
        <family val="2"/>
      </rPr>
      <t xml:space="preserve">皮下組織に及ぶ褥瘡に対する治療</t>
    </r>
  </si>
  <si>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気管切開が行われている状態</t>
    </r>
  </si>
  <si>
    <t xml:space="preserve">計画的な医学的管理を継続</t>
  </si>
  <si>
    <t xml:space="preserve">療養上必要な処置を提供</t>
  </si>
  <si>
    <t xml:space="preserve">医学的管理の内容等を診療録に記載</t>
  </si>
  <si>
    <t xml:space="preserve">在宅復帰・在宅療養支援機能加算（Ⅰ）</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地域に貢献する活動を行っている</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t>
    </r>
    <r>
      <rPr>
        <sz val="11"/>
        <rFont val="ＭＳ ゴシック"/>
        <family val="3"/>
        <charset val="128"/>
      </rPr>
      <t xml:space="preserve">(ⅰ</t>
    </r>
    <r>
      <rPr>
        <sz val="11"/>
        <rFont val="Noto Sans"/>
        <family val="2"/>
      </rPr>
      <t xml:space="preserve">）を算定しているものであること</t>
    </r>
  </si>
  <si>
    <t xml:space="preserve">在宅復帰・在宅療養支援機能加算（Ⅱ）</t>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t xml:space="preserve">送迎加算</t>
  </si>
  <si>
    <t xml:space="preserve">利用者の心身の状態等が送迎を必要と認められる状態</t>
  </si>
  <si>
    <t xml:space="preserve">特別療養費</t>
  </si>
  <si>
    <t xml:space="preserve">指導管理等のうち日常的に必要な医療行為として実施</t>
  </si>
  <si>
    <r>
      <rPr>
        <sz val="11"/>
        <rFont val="Noto Sans"/>
        <family val="2"/>
      </rPr>
      <t xml:space="preserve">療養体制維持特別加算</t>
    </r>
    <r>
      <rPr>
        <sz val="11"/>
        <rFont val="ＭＳ ゴシック"/>
        <family val="3"/>
        <charset val="128"/>
      </rPr>
      <t xml:space="preserve">(Ⅰ</t>
    </r>
    <r>
      <rPr>
        <sz val="11"/>
        <rFont val="Noto Sans"/>
        <family val="2"/>
      </rPr>
      <t xml:space="preserve">）</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配置</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算定日が属する月の前３月間における入所者等のうち、喀痰</t>
    </r>
    <r>
      <rPr>
        <sz val="11"/>
        <rFont val="ＭＳ ゴシック"/>
        <family val="3"/>
        <charset val="128"/>
      </rPr>
      <t xml:space="preserve">(</t>
    </r>
    <r>
      <rPr>
        <sz val="11"/>
        <rFont val="Noto Sans"/>
        <family val="2"/>
      </rPr>
      <t xml:space="preserve">かくたん</t>
    </r>
    <r>
      <rPr>
        <sz val="11"/>
        <rFont val="ＭＳ ゴシック"/>
        <family val="3"/>
        <charset val="128"/>
      </rPr>
      <t xml:space="preserve">)</t>
    </r>
    <r>
      <rPr>
        <sz val="11"/>
        <rFont val="Noto Sans"/>
        <family val="2"/>
      </rPr>
      <t xml:space="preserve">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総合医学管理加算</t>
  </si>
  <si>
    <t xml:space="preserve">居宅サービス計画を担当する居宅介護支援事業所の介護支援専門員と連携し、利用に当たって利用者又は家族の同意を得ている</t>
  </si>
  <si>
    <t xml:space="preserve">診断等に基づき、診療方針を定め、治療管理として投薬、検査、注射、処置等を行う</t>
  </si>
  <si>
    <t xml:space="preserve">診療方針、診断名、診断を行った日、実施した投薬、検査、注射、処置の内容等を診療録に記載</t>
  </si>
  <si>
    <t xml:space="preserve">利用終了日から７日以内に、利用者の主治の医師に対して、利用者の同意を得て、診療状況を示す文書を交付すること。交付した文書の写しを診療録に添付</t>
  </si>
  <si>
    <t xml:space="preserve">緊急時施設療養費を算定していない</t>
  </si>
  <si>
    <t xml:space="preserve">口腔連携強化加算</t>
  </si>
  <si>
    <r>
      <rPr>
        <sz val="11"/>
        <rFont val="Noto Sans"/>
        <family val="2"/>
      </rPr>
      <t xml:space="preserve">利用者の口腔の健康状態に係る評価を行うに当たって、診療報酬の歯科点数表区分番号に</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利用者の口腔の健康状態に係る評価を行うに当たって、診療報酬の歯科点数表区分番号に</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次のいずれにも該当しない</t>
  </si>
  <si>
    <t xml:space="preserve">他の介護サービス事業所において、当該利用者について、栄養状態のスクリーニングを行い口腔・栄養スクリーニング加算（Ⅱ）を算定している場合を除き、口腔・栄養スクリーニング加算を算定している。</t>
  </si>
  <si>
    <t xml:space="preserve">該当しない</t>
  </si>
  <si>
    <t xml:space="preserve">当該利用者について、口腔の健康状態の評価の結果、居宅療養管理指導が必要であると歯科医師が判断し、初回の居宅療養管理指導を行った日の属する月を除き、歯科医師または歯科衛生士が行う居宅療養管理指導費を算定している。</t>
  </si>
  <si>
    <t xml:space="preserve">当該事業所以外の介護サービス事業所において、当該利用者について、口腔連携強化加算を算定している。</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療養食献立表</t>
  </si>
  <si>
    <t xml:space="preserve">認知症専門ケア加算（Ⅰ）</t>
  </si>
  <si>
    <t xml:space="preserve">入所者総数のうち介護を必要とする認知症者の対象者（日常生活自立度ランクⅢ、Ⅳ又はＭに該当する者）の割合が２分の１以上</t>
  </si>
  <si>
    <r>
      <rPr>
        <sz val="11"/>
        <rFont val="Noto Sans"/>
        <family val="2"/>
      </rPr>
      <t xml:space="preserve">認知症介護に係る専門的な研修修了者を、事業所における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従業者に対して認知症ケアに関する留意事項の伝達又は技術的指導に係る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外部における研修を含む）又は実施を予定</t>
  </si>
  <si>
    <t xml:space="preserve">緊急時治療管理</t>
  </si>
  <si>
    <t xml:space="preserve">利用者の病状が重篤となり救命救急医療が必要となる場合において緊急的な治療管理としての投薬、検査、注射、処置等を行った</t>
  </si>
  <si>
    <t xml:space="preserve">連続する３日を限度に算定</t>
  </si>
  <si>
    <t xml:space="preserve">３日以内</t>
  </si>
  <si>
    <t xml:space="preserve">同一の利用者について月に１回まで算定</t>
  </si>
  <si>
    <t xml:space="preserve">１回以下</t>
  </si>
  <si>
    <t xml:space="preserve">特定治療</t>
  </si>
  <si>
    <t xml:space="preserve">利用者の症状が著しく変化した場合に緊急その他やむを得ない事情</t>
  </si>
  <si>
    <r>
      <rPr>
        <sz val="11"/>
        <rFont val="Noto Sans"/>
        <family val="2"/>
      </rPr>
      <t xml:space="preserve">診療報酬の算定方法（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59</t>
    </r>
    <r>
      <rPr>
        <sz val="11"/>
        <rFont val="Noto Sans"/>
        <family val="2"/>
      </rPr>
      <t xml:space="preserve">号）別表第一医科診療報酬点数表第１章及び第２章において、高齢者の医療の確保に関する法律第</t>
    </r>
    <r>
      <rPr>
        <sz val="11"/>
        <rFont val="ＭＳ ゴシック"/>
        <family val="3"/>
        <charset val="128"/>
      </rPr>
      <t xml:space="preserve">57</t>
    </r>
    <r>
      <rPr>
        <sz val="11"/>
        <rFont val="Noto Sans"/>
        <family val="2"/>
      </rPr>
      <t xml:space="preserve">条第３項に規定する保険医療機関等が行った場合に点数が算定されるリハビリテーション、処置、手術、麻酔又は放射線治療を実施</t>
    </r>
  </si>
  <si>
    <t xml:space="preserve">生産性向上推進体制加算（Ⅰ）</t>
  </si>
  <si>
    <t xml:space="preserve">利用者の安全並びに介護サービスの質の確保及び職員の負担軽減に資する方策を検討するための委員会を３月に１回以上開催し、次に掲げる事項について必要な検討を行い、当該事項の実施を定期的に確認</t>
  </si>
  <si>
    <t xml:space="preserve">生産性向上推進体制加算の内容については、別途通知「生産性向上推進体制加算に関する基本的考え方並びに事務処理手順及び様式例等の提示について」を参照。</t>
  </si>
  <si>
    <t xml:space="preserve">（一）介護機器を活用する場合における利用者の安全及びケアの質の確保</t>
  </si>
  <si>
    <t xml:space="preserve">（二）職員の負担の軽減及び勤務状況への配慮</t>
  </si>
  <si>
    <t xml:space="preserve">（三）介護機器の定期的な点検</t>
  </si>
  <si>
    <t xml:space="preserve">（四）業務の効率化及び質の向上並びに職員の負担軽減を図るための職員研修</t>
  </si>
  <si>
    <t xml:space="preserve">上記の取組及び介護機器の活用による業務の効率化及びケアの質の確保並びに職員の負担軽減に関する実績がある</t>
  </si>
  <si>
    <t xml:space="preserve">介護機器を複数種類活用している</t>
  </si>
  <si>
    <t xml:space="preserve">委員会において、職員の業務分担の明確化等による業務の効率化及びケアの質の確保並びに負担軽減について必要な検討を行い、当該検討を踏まえ、必要な取組を実施し、当該取組の実施を定期的に確認している</t>
  </si>
  <si>
    <t xml:space="preserve">事業年度ごとに取組に係る実績を厚生労働省に報告している</t>
  </si>
  <si>
    <t xml:space="preserve">生産性向上推進体制加算（Ⅱ）</t>
  </si>
  <si>
    <t xml:space="preserve">介護機器を活用している</t>
  </si>
  <si>
    <t xml:space="preserve">サービス提供体制強化加算（Ⅰ）</t>
  </si>
  <si>
    <t xml:space="preserve">次の（１）又は（２）に該当</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提供体制強化加算（Ⅱ）及び（Ⅲ）を算定していない</t>
  </si>
  <si>
    <t xml:space="preserve">サービス提供体制強化加算（Ⅱ）</t>
  </si>
  <si>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及び（Ⅲ）を算定していない</t>
  </si>
  <si>
    <t xml:space="preserve">サービス提供体制強化加算（Ⅲ）</t>
  </si>
  <si>
    <t xml:space="preserve">次の（１）、（２）、（３）のいずれかに該当</t>
  </si>
  <si>
    <r>
      <rPr>
        <sz val="11"/>
        <rFont val="Noto Sans"/>
        <family val="2"/>
      </rPr>
      <t xml:space="preserve">（１）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及び（Ⅱ）を算定していない</t>
  </si>
  <si>
    <t xml:space="preserve">※介護職員等処遇改善加算を算定している場合は、別シートの処遇改善加算の自己点検シートをご提出ください。</t>
  </si>
  <si>
    <t xml:space="preserve">療養病床を有する病院における短期入所療養介護費</t>
  </si>
  <si>
    <r>
      <rPr>
        <sz val="11"/>
        <rFont val="Noto Sans"/>
        <family val="2"/>
      </rPr>
      <t xml:space="preserve">療養病棟における夜勤を行う看護・介護職員の数が利用者及び入院患者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療養病棟における夜勤を行う看護職員の数が１以上</t>
  </si>
  <si>
    <r>
      <rPr>
        <sz val="11"/>
        <rFont val="Noto Sans"/>
        <family val="2"/>
      </rPr>
      <t xml:space="preserve">療養病棟における夜勤を行う看護又は介護職員の１人当たり平均夜勤時間</t>
    </r>
    <r>
      <rPr>
        <sz val="11"/>
        <rFont val="ＭＳ ゴシック"/>
        <family val="3"/>
        <charset val="128"/>
      </rPr>
      <t xml:space="preserve">64</t>
    </r>
    <r>
      <rPr>
        <sz val="11"/>
        <rFont val="Noto Sans"/>
        <family val="2"/>
      </rPr>
      <t xml:space="preserve">時間以下</t>
    </r>
  </si>
  <si>
    <t xml:space="preserve">身体拘束廃止未実施減算
</t>
  </si>
  <si>
    <r>
      <rPr>
        <sz val="11"/>
        <rFont val="Noto Sans"/>
        <family val="2"/>
      </rPr>
      <t xml:space="preserve">身体的拘束等の適正化のための対策を検討する委員会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ていない</t>
    </r>
  </si>
  <si>
    <t xml:space="preserve">病院療養病床療養環境減算</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t xml:space="preserve">医師の配置による減算</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基準を適用</t>
    </r>
  </si>
  <si>
    <t xml:space="preserve">夜間勤務等看護Ⅰ</t>
  </si>
  <si>
    <r>
      <rPr>
        <sz val="11"/>
        <rFont val="Noto Sans"/>
        <family val="2"/>
      </rPr>
      <t xml:space="preserve">夜勤を行う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職員１人あたりの月平均夜勤時間</t>
    </r>
    <r>
      <rPr>
        <sz val="11"/>
        <rFont val="ＭＳ ゴシック"/>
        <family val="3"/>
        <charset val="128"/>
      </rPr>
      <t xml:space="preserve">72</t>
    </r>
    <r>
      <rPr>
        <sz val="11"/>
        <rFont val="Noto Sans"/>
        <family val="2"/>
      </rPr>
      <t xml:space="preserve">時間以下</t>
    </r>
  </si>
  <si>
    <t xml:space="preserve">夜間勤務等看護Ⅱ</t>
  </si>
  <si>
    <r>
      <rPr>
        <sz val="11"/>
        <rFont val="Noto Sans"/>
        <family val="2"/>
      </rPr>
      <t xml:space="preserve">夜勤を行う看護職員が利用者数及び入院患者数の合計が</t>
    </r>
    <r>
      <rPr>
        <sz val="11"/>
        <rFont val="ＭＳ ゴシック"/>
        <family val="3"/>
        <charset val="128"/>
      </rPr>
      <t xml:space="preserve">20</t>
    </r>
    <r>
      <rPr>
        <sz val="11"/>
        <rFont val="Noto Sans"/>
        <family val="2"/>
      </rPr>
      <t xml:space="preserve">又はその端数を増すごとに１以上であり、かつ、２人以上配置</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t xml:space="preserve">夜間勤務等看護Ⅲ</t>
  </si>
  <si>
    <r>
      <rPr>
        <sz val="11"/>
        <rFont val="Noto Sans"/>
        <family val="2"/>
      </rPr>
      <t xml:space="preserve">夜勤を行う看護・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介護職員１人あたりの月平均夜勤時間</t>
    </r>
    <r>
      <rPr>
        <sz val="11"/>
        <rFont val="ＭＳ ゴシック"/>
        <family val="3"/>
        <charset val="128"/>
      </rPr>
      <t xml:space="preserve">72</t>
    </r>
    <r>
      <rPr>
        <sz val="11"/>
        <rFont val="Noto Sans"/>
        <family val="2"/>
      </rPr>
      <t xml:space="preserve">時間以下</t>
    </r>
  </si>
  <si>
    <t xml:space="preserve">夜勤を行う看護職員１以上</t>
  </si>
  <si>
    <t xml:space="preserve">夜間勤務等看護Ⅳ</t>
  </si>
  <si>
    <r>
      <rPr>
        <sz val="11"/>
        <rFont val="Noto Sans"/>
        <family val="2"/>
      </rPr>
      <t xml:space="preserve">夜勤を行う看護・介護職員が利用者数及び入院患者数の合計</t>
    </r>
    <r>
      <rPr>
        <sz val="11"/>
        <rFont val="ＭＳ ゴシック"/>
        <family val="3"/>
        <charset val="128"/>
      </rPr>
      <t xml:space="preserve">20</t>
    </r>
    <r>
      <rPr>
        <sz val="11"/>
        <rFont val="Noto Sans"/>
        <family val="2"/>
      </rPr>
      <t xml:space="preserve">又はその端数を増すごとに１以上であり、かつ、２人以上配置</t>
    </r>
  </si>
  <si>
    <t xml:space="preserve">「認知症行動・心理症状緊急対応加算」を算定していない</t>
  </si>
  <si>
    <t xml:space="preserve">認知症専門ケア加算Ⅰ</t>
  </si>
  <si>
    <t xml:space="preserve">認知症介護に係る専門的な研修修了者を、事業所における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認知症専門ケア加算Ⅱ</t>
  </si>
  <si>
    <t xml:space="preserve">介護職員、看護職員毎の認知症ケアに関する研修計画の作成、当該計画に従い研修（外部における研修を含む。）を実施又は実施を予定している</t>
  </si>
  <si>
    <t xml:space="preserve">特定診療費</t>
  </si>
  <si>
    <t xml:space="preserve">（一）次の（１）又は（２）に該当</t>
  </si>
  <si>
    <t xml:space="preserve">（１）介護職員総数のうち介護福祉士の占める割合が１００分の８０以上</t>
  </si>
  <si>
    <t xml:space="preserve">（２）介護職員総数のうち、勤続年数が１０年以上の介護福祉士の割合が１００分の３５以上</t>
  </si>
  <si>
    <t xml:space="preserve">介護職員総数のうち介護福祉士の占める割合が１００分の６０以上</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療養病床を有する診療所における短期入所療養介護費</t>
  </si>
  <si>
    <t xml:space="preserve">診療所設備基準減算</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を有しない場合</t>
  </si>
  <si>
    <t xml:space="preserve">介護医療院における短期入所療養介護費</t>
  </si>
  <si>
    <r>
      <rPr>
        <sz val="11"/>
        <rFont val="Noto Sans"/>
        <family val="2"/>
      </rPr>
      <t xml:space="preserve">療養病棟における夜勤を行う看護・介護職員の数が利用者の数及び入所者の数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夜勤を行う看護職員の数が１以上</t>
  </si>
  <si>
    <t xml:space="preserve">療養環境減算Ⅰ</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環境減算Ⅱ</t>
  </si>
  <si>
    <t xml:space="preserve">療養室の床面積の合計を入所定員で除した数が８未満</t>
  </si>
  <si>
    <t xml:space="preserve">夜勤を行う看護職員の数が、利用者の数及び入所者の数の合計数が１５又はその端数を増すごとに１以上であり、かつ、２以上</t>
  </si>
  <si>
    <t xml:space="preserve">夜勤を行う看護職員の数が、利用者の数及び入所者の数の合計数が２０又はその端数を増すごとに１以上であり、かつ、２以上</t>
  </si>
  <si>
    <t xml:space="preserve">夜勤を行う看護職員又は介護職員の数が、利用者の数及び入所者の数の合計数が１５又はその端数を増すごとに１以上であり、かつ、２以上</t>
  </si>
  <si>
    <t xml:space="preserve">夜勤を行う看護職員又は介護職員の数が、利用者の数及び入所者の数の合計数が２０又はその端数を増すごとに１以上であり、かつ、２以上</t>
  </si>
  <si>
    <t xml:space="preserve">利用者の病状が重篤となり、救命救急医療が必要</t>
  </si>
  <si>
    <t xml:space="preserve">緊急的な治療管理としての投薬、検査、注射、処置等を実施</t>
  </si>
  <si>
    <t xml:space="preserve">同一の利用者について月に１回、連続する３日を限度に算定</t>
  </si>
  <si>
    <t xml:space="preserve">重度認知症疾患療養体制加算（Ⅰ）</t>
  </si>
  <si>
    <t xml:space="preserve">看護職員が常勤換算法で入所者等の合計数が４又はその端数を増す毎に１以上</t>
  </si>
  <si>
    <t xml:space="preserve">入所者等がすべて認知症の者</t>
  </si>
  <si>
    <t xml:space="preserve">届出の前３月において日常生活に支障を来すおそれがある症状等から介護を必要とする認知症の者の割合が２分の１以上</t>
  </si>
  <si>
    <t xml:space="preserve">精神保健福祉士又はこれに準じる者及び理学療法士、作業療法士又は言語聴覚士がそれぞれ１名以上配置</t>
  </si>
  <si>
    <t xml:space="preserve">近隣の精神科病院と連携し、当該精神科病院に必要に応じて入院させる体制が確保</t>
  </si>
  <si>
    <t xml:space="preserve">前３ヶ月で身体拘束廃止未実施減算を算定していない</t>
  </si>
  <si>
    <t xml:space="preserve">近隣の精神科病院と連携し、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専用の機械及び器具を備えた生活機能訓練室</t>
    </r>
  </si>
  <si>
    <r>
      <rPr>
        <sz val="11"/>
        <rFont val="Noto Sans"/>
        <family val="2"/>
      </rPr>
      <t xml:space="preserve">精神保健福祉士又はこれに準じる者及び作業療法士がそれぞれ</t>
    </r>
    <r>
      <rPr>
        <sz val="11"/>
        <rFont val="ＭＳ ゴシック"/>
        <family val="3"/>
        <charset val="128"/>
      </rPr>
      <t xml:space="preserve">1</t>
    </r>
    <r>
      <rPr>
        <sz val="11"/>
        <rFont val="Noto Sans"/>
        <family val="2"/>
      </rPr>
      <t xml:space="preserve">名以上配置</t>
    </r>
  </si>
  <si>
    <t xml:space="preserve">特別診療費</t>
  </si>
  <si>
    <t xml:space="preserve">（１）看護・介護職員の総数のうち介護福祉士の割合が１００分の５０以上</t>
  </si>
  <si>
    <t xml:space="preserve">介護職員等処遇改善加算</t>
  </si>
  <si>
    <t xml:space="preserve">※算定している場合は、下記①にチェック。①にチェックをしたものについてのみ、下記②にチェックをしてください。</t>
  </si>
  <si>
    <t xml:space="preserve">※備考欄を参照に、加算・減算に係る資料をご用意ください。</t>
  </si>
  <si>
    <t xml:space="preserve">①算定している</t>
  </si>
  <si>
    <t xml:space="preserve">②点検結果</t>
  </si>
  <si>
    <t xml:space="preserve">備考</t>
  </si>
  <si>
    <t xml:space="preserve">□　算定している</t>
  </si>
  <si>
    <t xml:space="preserve">介護職員等処遇改善加算（Ⅰ）</t>
  </si>
  <si>
    <t xml:space="preserve">１　賃金改善に関する計画の策定、計画に基づく措置</t>
  </si>
  <si>
    <r>
      <rPr>
        <sz val="11"/>
        <rFont val="Noto Sans"/>
        <family val="2"/>
      </rPr>
      <t xml:space="preserve">改善計画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２　改善計画書の作成、全ての介護職員への計画書を用いた周知、届出</t>
  </si>
  <si>
    <r>
      <rPr>
        <sz val="11"/>
        <rFont val="Noto Sans"/>
        <family val="2"/>
      </rPr>
      <t xml:space="preserve">３　介護職員等処遇改善加算（Ⅳ）を算定した場合に見込まれる加算額の１</t>
    </r>
    <r>
      <rPr>
        <sz val="11"/>
        <rFont val="ＭＳ ゴシック"/>
        <family val="3"/>
        <charset val="128"/>
      </rPr>
      <t xml:space="preserve">/</t>
    </r>
    <r>
      <rPr>
        <sz val="11"/>
        <rFont val="Noto Sans"/>
        <family val="2"/>
      </rPr>
      <t xml:space="preserve">２以上を基本給等に充てている（令和６年度中は適用を猶予）</t>
    </r>
  </si>
  <si>
    <r>
      <rPr>
        <sz val="11"/>
        <rFont val="Noto Sans"/>
        <family val="2"/>
      </rPr>
      <t xml:space="preserve">実績報告書、支払い実績明細書（職員ごとの支払い状況がわかる資料）</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rFont val="Noto Sans"/>
        <family val="2"/>
      </rPr>
      <t xml:space="preserve">７　前</t>
    </r>
    <r>
      <rPr>
        <sz val="11"/>
        <rFont val="ＭＳ ゴシック"/>
        <family val="3"/>
        <charset val="128"/>
      </rPr>
      <t xml:space="preserve">12</t>
    </r>
    <r>
      <rPr>
        <sz val="11"/>
        <rFont val="Noto Sans"/>
        <family val="2"/>
      </rPr>
      <t xml:space="preserve">月間に法令違反し、罰金以上の刑</t>
    </r>
  </si>
  <si>
    <t xml:space="preserve">なし</t>
  </si>
  <si>
    <t xml:space="preserve">８　労働保険料の納付</t>
  </si>
  <si>
    <t xml:space="preserve">適正に納付</t>
  </si>
  <si>
    <r>
      <rPr>
        <sz val="11"/>
        <rFont val="Noto Sans"/>
        <family val="2"/>
      </rPr>
      <t xml:space="preserve">９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の任用の際の職位、職責又は職務内容等に応じた任用等の要件及び賃金体系を書面で作成し、全ての介護職員に周知</t>
    </r>
  </si>
  <si>
    <t xml:space="preserve">就業規則、給与規定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の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rFont val="Noto Sans"/>
        <family val="2"/>
      </rPr>
      <t xml:space="preserve">６　前</t>
    </r>
    <r>
      <rPr>
        <sz val="11"/>
        <rFont val="ＭＳ ゴシック"/>
        <family val="3"/>
        <charset val="128"/>
      </rPr>
      <t xml:space="preserve">12</t>
    </r>
    <r>
      <rPr>
        <sz val="11"/>
        <rFont val="Noto Sans"/>
        <family val="2"/>
      </rPr>
      <t xml:space="preserve">月間に法令違反し、罰金以上の刑</t>
    </r>
  </si>
  <si>
    <t xml:space="preserve">７　労働保険料の納付</t>
  </si>
  <si>
    <r>
      <rPr>
        <sz val="11"/>
        <rFont val="Noto Sans"/>
        <family val="2"/>
      </rPr>
      <t xml:space="preserve">８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t xml:space="preserve">　</t>
  </si>
  <si>
    <t xml:space="preserve">９　処遇改善の内容（賃金改善を除く）及び処遇改善に要した費用を全ての職員に周知</t>
  </si>
  <si>
    <t xml:space="preserve">介護職員等処遇改善加算（Ⅳ）
</t>
  </si>
  <si>
    <r>
      <rPr>
        <sz val="11"/>
        <rFont val="Noto Sans"/>
        <family val="2"/>
      </rPr>
      <t xml:space="preserve">８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2"/>
        <rFont val="Noto Sans"/>
        <family val="2"/>
      </rPr>
      <t xml:space="preserve">介護職員等処遇改善加算（Ⅴ）（１）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位、職責又は職務内容等に応じた任用等の要件及び賃金体系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2"/>
        <rFont val="Noto Sans"/>
        <family val="2"/>
      </rPr>
      <t xml:space="preserve">介護職員等処遇改善加算（Ⅴ）（２）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介護職員等特定処遇改善加算（Ⅰ）及び介護職員等ベースアップ等支援加算を届け出ている</t>
    </r>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１１　サービス提供体制強化加算（Ⅰ）又は（Ⅱ）の届出</t>
  </si>
  <si>
    <r>
      <rPr>
        <sz val="12"/>
        <rFont val="Noto Sans"/>
        <family val="2"/>
      </rPr>
      <t xml:space="preserve">介護職員等処遇改善加算（Ⅴ）（３）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2"/>
        <rFont val="Noto Sans"/>
        <family val="2"/>
      </rPr>
      <t xml:space="preserve">介護職員等処遇改善加算（Ⅴ）（４）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介護職員等特定処遇改善加算（Ⅱ）及び介護職員等ベースアップ等支援加算を届け出ている</t>
    </r>
  </si>
  <si>
    <r>
      <rPr>
        <sz val="12"/>
        <rFont val="Noto Sans"/>
        <family val="2"/>
      </rPr>
      <t xml:space="preserve">介護職員等処遇改善加算（Ⅴ）（５）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rFont val="Noto Sans"/>
        <family val="2"/>
      </rPr>
      <t xml:space="preserve">介護職員等処遇改善加算（Ⅴ）（６）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rFont val="Noto Sans"/>
        <family val="2"/>
      </rPr>
      <t xml:space="preserve">介護職員等処遇改善加算（Ⅴ）（７）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r>
      <rPr>
        <sz val="11"/>
        <rFont val="Noto Sans"/>
        <family val="2"/>
      </rPr>
      <t xml:space="preserve">１２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８）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rFont val="Noto Sans"/>
        <family val="2"/>
      </rPr>
      <t xml:space="preserve">介護職員等処遇改善加算（Ⅴ）（９）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介護職員等特定処遇改善加算（Ⅱ）及び介護職員等ベースアップ等支援加算を届け出ている</t>
    </r>
  </si>
  <si>
    <r>
      <rPr>
        <sz val="12"/>
        <rFont val="Noto Sans"/>
        <family val="2"/>
      </rPr>
      <t xml:space="preserve">介護職員等処遇改善加算（Ⅴ）（</t>
    </r>
    <r>
      <rPr>
        <sz val="12"/>
        <rFont val="ＭＳ ゴシック"/>
        <family val="3"/>
        <charset val="128"/>
      </rPr>
      <t xml:space="preserve">10</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1</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2</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1"/>
        <rFont val="Noto Sans"/>
        <family val="2"/>
      </rPr>
      <t xml:space="preserve">１１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charset val="128"/>
      </rPr>
      <t xml:space="preserve">13</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charset val="128"/>
      </rPr>
      <t xml:space="preserve">14</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介護職員等処遇改善加算（Ⅴ）　算定要件一覧</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旧処遇改善加算</t>
  </si>
  <si>
    <t xml:space="preserve">Ⅰ</t>
  </si>
  <si>
    <t xml:space="preserve">Ⅱ</t>
  </si>
  <si>
    <t xml:space="preserve">Ⅲ</t>
  </si>
  <si>
    <t xml:space="preserve">旧特定処遇改善加算</t>
  </si>
  <si>
    <t xml:space="preserve">算定なし</t>
  </si>
  <si>
    <t xml:space="preserve">ベースアップ等支援加算</t>
  </si>
  <si>
    <t xml:space="preserve">算定あり</t>
  </si>
  <si>
    <t xml:space="preserve">賃金改善に関する計画の策定、計画に基づく措置</t>
  </si>
  <si>
    <t xml:space="preserve">〇</t>
  </si>
  <si>
    <r>
      <rPr>
        <sz val="11"/>
        <rFont val="Noto Sans"/>
        <family val="2"/>
      </rPr>
      <t xml:space="preserve">介護職員等処遇改善加算（Ⅳ）を算定した場合に見込まれる加算額の１</t>
    </r>
    <r>
      <rPr>
        <sz val="11"/>
        <rFont val="ＭＳ Ｐゴシック"/>
        <family val="3"/>
        <charset val="128"/>
      </rPr>
      <t xml:space="preserve">/</t>
    </r>
    <r>
      <rPr>
        <sz val="11"/>
        <rFont val="Noto Sans"/>
        <family val="2"/>
      </rPr>
      <t xml:space="preserve">２以上を基本給等に充てている（令和６年度中は適用を猶予）</t>
    </r>
  </si>
  <si>
    <t xml:space="preserve">（１）（一）</t>
  </si>
  <si>
    <t xml:space="preserve">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１）（二）</t>
  </si>
  <si>
    <t xml:space="preserve">改善計画書の作成、周知、届出</t>
  </si>
  <si>
    <t xml:space="preserve">賃金改善の実施</t>
  </si>
  <si>
    <t xml:space="preserve">処遇改善に関する実績の報告</t>
  </si>
  <si>
    <r>
      <rPr>
        <sz val="11"/>
        <rFont val="Noto Sans"/>
        <family val="2"/>
      </rPr>
      <t xml:space="preserve">前</t>
    </r>
    <r>
      <rPr>
        <sz val="11"/>
        <rFont val="ＭＳ Ｐゴシック"/>
        <family val="3"/>
        <charset val="128"/>
      </rPr>
      <t xml:space="preserve">12</t>
    </r>
    <r>
      <rPr>
        <sz val="11"/>
        <rFont val="Noto Sans"/>
        <family val="2"/>
      </rPr>
      <t xml:space="preserve">月間に法令違反し、罰金以上の刑</t>
    </r>
  </si>
  <si>
    <t xml:space="preserve">労働保険料の納付</t>
  </si>
  <si>
    <t xml:space="preserve">次に適合</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任用の際の職位、職責又は職務内容等に応じた任用等の要件及び賃金体系を書面で作成し、全ての介護職員に周知</t>
    </r>
  </si>
  <si>
    <t xml:space="preserve">（一）（二）</t>
  </si>
  <si>
    <t xml:space="preserve">いずれか
〇</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三）（四）</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五）（六）</t>
  </si>
  <si>
    <t xml:space="preserve">処遇改善の内容（賃金改善を除く）及び処遇改善に要した費用を全ての職員に周知</t>
  </si>
  <si>
    <t xml:space="preserve">処遇改善の内容等について、インターネット等により公表</t>
  </si>
  <si>
    <t xml:space="preserve">サービス提供体制強化加算（Ⅰ）又は（Ⅱ）の届出</t>
  </si>
</sst>
</file>

<file path=xl/styles.xml><?xml version="1.0" encoding="utf-8"?>
<styleSheet xmlns="http://schemas.openxmlformats.org/spreadsheetml/2006/main">
  <numFmts count="3">
    <numFmt numFmtId="164" formatCode="General"/>
    <numFmt numFmtId="165" formatCode="@"/>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u val="single"/>
      <sz val="16"/>
      <name val="Noto Sans"/>
      <family val="2"/>
    </font>
    <font>
      <b val="true"/>
      <u val="single"/>
      <sz val="16"/>
      <name val="ＭＳ Ｐゴシック"/>
      <family val="3"/>
      <charset val="128"/>
    </font>
    <font>
      <sz val="12"/>
      <name val="Noto Sans"/>
      <family val="2"/>
    </font>
    <font>
      <b val="true"/>
      <sz val="12"/>
      <name val="Noto Sans"/>
      <family val="2"/>
    </font>
    <font>
      <b val="true"/>
      <sz val="12"/>
      <name val="ＭＳ Ｐゴシック"/>
      <family val="3"/>
      <charset val="128"/>
    </font>
    <font>
      <b val="true"/>
      <sz val="14"/>
      <name val="Noto Sans"/>
      <family val="2"/>
    </font>
    <font>
      <b val="true"/>
      <u val="single"/>
      <sz val="14"/>
      <name val="Noto Sans"/>
      <family val="2"/>
    </font>
    <font>
      <sz val="10"/>
      <name val="Noto Sans"/>
      <family val="2"/>
    </font>
    <font>
      <sz val="12"/>
      <name val="ＭＳ ゴシック"/>
      <family val="3"/>
      <charset val="128"/>
    </font>
    <font>
      <b val="true"/>
      <sz val="20"/>
      <name val="Noto Sans"/>
      <family val="2"/>
    </font>
    <font>
      <sz val="11"/>
      <name val="Noto Sans"/>
      <family val="2"/>
    </font>
    <font>
      <b val="true"/>
      <sz val="16"/>
      <name val="Noto Sans"/>
      <family val="2"/>
    </font>
    <font>
      <b val="true"/>
      <u val="single"/>
      <sz val="11"/>
      <name val="Noto Sans"/>
      <family val="2"/>
    </font>
    <font>
      <vertAlign val="superscript"/>
      <sz val="11"/>
      <name val="ＭＳ ゴシック"/>
      <family val="3"/>
      <charset val="128"/>
    </font>
    <font>
      <sz val="16"/>
      <name val="Noto Sans"/>
      <family val="2"/>
    </font>
    <font>
      <u val="doub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9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thin"/>
      <right style="thin"/>
      <top/>
      <bottom/>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style="dotted"/>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dotted"/>
      <bottom style="dotted"/>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dotted"/>
      <right/>
      <top/>
      <bottom style="dotted"/>
      <diagonal/>
    </border>
    <border diagonalUp="false" diagonalDown="false">
      <left style="thin"/>
      <right/>
      <top/>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style="thin"/>
      <right/>
      <top/>
      <bottom/>
      <diagonal/>
    </border>
    <border diagonalUp="false" diagonalDown="false">
      <left style="dotted"/>
      <right style="thin"/>
      <top/>
      <bottom/>
      <diagonal/>
    </border>
    <border diagonalUp="false" diagonalDown="false">
      <left/>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thin"/>
      <right/>
      <top style="thin"/>
      <bottom/>
      <diagonal/>
    </border>
    <border diagonalUp="false" diagonalDown="false">
      <left style="thin"/>
      <right style="thin"/>
      <top style="dotted"/>
      <bottom style="hair"/>
      <diagonal/>
    </border>
    <border diagonalUp="false" diagonalDown="false">
      <left style="dotted"/>
      <right style="thin"/>
      <top style="dotted"/>
      <bottom style="hair"/>
      <diagonal/>
    </border>
    <border diagonalUp="false" diagonalDown="false">
      <left style="thin"/>
      <right style="dotted"/>
      <top style="hair"/>
      <bottom/>
      <diagonal/>
    </border>
    <border diagonalUp="false" diagonalDown="false">
      <left style="thin"/>
      <right/>
      <top/>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bottom style="hair"/>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dotted"/>
      <bottom style="dashed"/>
      <diagonal/>
    </border>
    <border diagonalUp="false" diagonalDown="false">
      <left style="thin"/>
      <right style="dotted"/>
      <top style="dashed"/>
      <bottom style="hair"/>
      <diagonal/>
    </border>
    <border diagonalUp="false" diagonalDown="false">
      <left style="dotted"/>
      <right style="thin"/>
      <top style="dashed"/>
      <bottom style="hair"/>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top/>
      <bottom style="thin"/>
      <diagonal/>
    </border>
    <border diagonalUp="false" diagonalDown="false">
      <left style="thin"/>
      <right style="dashed"/>
      <top style="dotted"/>
      <bottom style="thin"/>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dotted"/>
      <right/>
      <top style="thin"/>
      <bottom style="dashed"/>
      <diagonal/>
    </border>
    <border diagonalUp="false" diagonalDown="false">
      <left style="thin"/>
      <right style="dotted"/>
      <top style="dotted"/>
      <bottom style="dashed"/>
      <diagonal/>
    </border>
    <border diagonalUp="false" diagonalDown="false">
      <left style="dotted"/>
      <right/>
      <top style="dotted"/>
      <bottom style="dashed"/>
      <diagonal/>
    </border>
    <border diagonalUp="false" diagonalDown="false">
      <left style="thin"/>
      <right style="thin"/>
      <top style="dashed"/>
      <bottom style="dotted"/>
      <diagonal/>
    </border>
    <border diagonalUp="false" diagonalDown="false">
      <left style="dotted"/>
      <right/>
      <top/>
      <bottom style="thin"/>
      <diagonal/>
    </border>
    <border diagonalUp="false" diagonalDown="false">
      <left style="dotted"/>
      <right/>
      <top style="thin"/>
      <bottom/>
      <diagonal/>
    </border>
    <border diagonalUp="false" diagonalDown="false">
      <left style="thin"/>
      <right style="dotted"/>
      <top style="dashed"/>
      <bottom style="dashed"/>
      <diagonal/>
    </border>
    <border diagonalUp="false" diagonalDown="false">
      <left style="dotted"/>
      <right/>
      <top style="dashed"/>
      <bottom style="dashed"/>
      <diagonal/>
    </border>
    <border diagonalUp="false" diagonalDown="false">
      <left style="thin"/>
      <right style="dotted"/>
      <top style="dashed"/>
      <bottom style="dotted"/>
      <diagonal/>
    </border>
    <border diagonalUp="false" diagonalDown="false">
      <left style="dotted"/>
      <right/>
      <top style="dashed"/>
      <bottom style="dotted"/>
      <diagonal/>
    </border>
    <border diagonalUp="false" diagonalDown="false">
      <left style="dotted"/>
      <right/>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top" textRotation="0" wrapText="true" indent="0" shrinkToFit="tru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xf numFmtId="164" fontId="17" fillId="0" borderId="2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42"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top" textRotation="0" wrapText="true" indent="0" shrinkToFit="true"/>
      <protection locked="true" hidden="false"/>
    </xf>
    <xf numFmtId="164" fontId="17" fillId="0" borderId="11" xfId="0" applyFont="true" applyBorder="true" applyAlignment="true" applyProtection="false">
      <alignment horizontal="left" vertical="top" textRotation="0" wrapText="true" indent="0" shrinkToFit="true"/>
      <protection locked="true" hidden="false"/>
    </xf>
    <xf numFmtId="164" fontId="17" fillId="0" borderId="5" xfId="0" applyFont="true" applyBorder="true" applyAlignment="true" applyProtection="false">
      <alignment horizontal="left" vertical="top" textRotation="0" wrapText="true" indent="0" shrinkToFit="true"/>
      <protection locked="true" hidden="false"/>
    </xf>
    <xf numFmtId="164" fontId="17" fillId="0" borderId="24" xfId="0" applyFont="true" applyBorder="true" applyAlignment="true" applyProtection="false">
      <alignment horizontal="left" vertical="top" textRotation="0" wrapText="true" indent="0" shrinkToFit="true"/>
      <protection locked="true" hidden="false"/>
    </xf>
    <xf numFmtId="164" fontId="17" fillId="0" borderId="26" xfId="0" applyFont="true" applyBorder="true" applyAlignment="true" applyProtection="false">
      <alignment horizontal="left" vertical="top"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tru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17" fillId="0" borderId="41"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tru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true"/>
      <protection locked="true" hidden="false"/>
    </xf>
    <xf numFmtId="164" fontId="17"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left" vertical="top" textRotation="0" wrapText="tru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general" vertical="center" textRotation="0" wrapText="false" indent="0" shrinkToFit="tru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17" fillId="0" borderId="24" xfId="20" applyFont="true" applyBorder="true" applyAlignment="true" applyProtection="false">
      <alignment horizontal="left" vertical="top" textRotation="0" wrapText="true" indent="0" shrinkToFit="false"/>
      <protection locked="true" hidden="false"/>
    </xf>
    <xf numFmtId="164" fontId="17" fillId="0" borderId="22" xfId="20" applyFont="true" applyBorder="true" applyAlignment="true" applyProtection="false">
      <alignment horizontal="general" vertical="center" textRotation="0" wrapText="false" indent="0" shrinkToFit="true"/>
      <protection locked="true" hidden="false"/>
    </xf>
    <xf numFmtId="164" fontId="17" fillId="0" borderId="26" xfId="20" applyFont="true" applyBorder="true" applyAlignment="true" applyProtection="false">
      <alignment horizontal="left" vertical="top" textRotation="0" wrapText="tru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17" fillId="0" borderId="52" xfId="20" applyFont="true" applyBorder="true" applyAlignment="true" applyProtection="false">
      <alignment horizontal="general" vertical="center" textRotation="0" wrapText="false" indent="0" shrinkToFit="tru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17" fillId="0" borderId="29" xfId="20" applyFont="true" applyBorder="true" applyAlignment="true" applyProtection="false">
      <alignment horizontal="general" vertical="center" textRotation="0" wrapText="false" indent="0" shrinkToFit="true"/>
      <protection locked="true" hidden="false"/>
    </xf>
    <xf numFmtId="164" fontId="17" fillId="0" borderId="51"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11" xfId="20" applyFont="true" applyBorder="true" applyAlignment="true" applyProtection="false">
      <alignment horizontal="left" vertical="top"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17" fillId="0" borderId="53"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left" vertical="top" textRotation="0" wrapText="true" indent="0" shrinkToFit="false"/>
      <protection locked="true" hidden="false"/>
    </xf>
    <xf numFmtId="164" fontId="17" fillId="0" borderId="56"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true"/>
      <protection locked="true" hidden="false"/>
    </xf>
    <xf numFmtId="164" fontId="17" fillId="0" borderId="58"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true"/>
      <protection locked="true" hidden="false"/>
    </xf>
    <xf numFmtId="164" fontId="17" fillId="0" borderId="22" xfId="0" applyFont="true" applyBorder="true" applyAlignment="true" applyProtection="false">
      <alignment horizontal="left"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true" indent="0" shrinkToFit="true"/>
      <protection locked="true" hidden="false"/>
    </xf>
    <xf numFmtId="164" fontId="17" fillId="0" borderId="28" xfId="0" applyFont="true" applyBorder="true" applyAlignment="true" applyProtection="false">
      <alignment horizontal="left"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65"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17" fillId="0" borderId="66"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tru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17" fillId="0" borderId="69" xfId="0" applyFont="true" applyBorder="true" applyAlignment="true" applyProtection="false">
      <alignment horizontal="left" vertical="top" textRotation="0" wrapText="tru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17" fillId="0" borderId="6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left" vertical="center" textRotation="0" wrapText="true" indent="0" shrinkToFit="tru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true" applyProtection="false">
      <alignment horizontal="left" vertical="center" textRotation="0" wrapText="true" indent="0" shrinkToFit="false"/>
      <protection locked="true" hidden="false"/>
    </xf>
    <xf numFmtId="164" fontId="17" fillId="0" borderId="77"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tru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true"/>
      <protection locked="true" hidden="false"/>
    </xf>
    <xf numFmtId="166" fontId="4" fillId="0" borderId="4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tru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6" fontId="4" fillId="0" borderId="42"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true"/>
      <protection locked="true" hidden="false"/>
    </xf>
    <xf numFmtId="164" fontId="17" fillId="0" borderId="79" xfId="0" applyFont="true" applyBorder="true" applyAlignment="true" applyProtection="false">
      <alignment horizontal="left" vertical="center" textRotation="0" wrapText="true" indent="0" shrinkToFit="tru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true"/>
      <protection locked="true" hidden="false"/>
    </xf>
    <xf numFmtId="166" fontId="17" fillId="0" borderId="7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tru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true"/>
      <protection locked="true" hidden="false"/>
    </xf>
    <xf numFmtId="164" fontId="17" fillId="0" borderId="69" xfId="0" applyFont="true" applyBorder="true" applyAlignment="true" applyProtection="false">
      <alignment horizontal="general" vertical="center" textRotation="0" wrapText="true" indent="0" shrinkToFit="true"/>
      <protection locked="true" hidden="false"/>
    </xf>
    <xf numFmtId="166" fontId="4"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0" wrapText="true" indent="0" shrinkToFit="true"/>
      <protection locked="true" hidden="false"/>
    </xf>
    <xf numFmtId="166" fontId="17" fillId="0" borderId="8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true"/>
      <protection locked="true" hidden="false"/>
    </xf>
    <xf numFmtId="164" fontId="17" fillId="0" borderId="45"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6" fontId="17" fillId="0" borderId="24" xfId="0" applyFont="true" applyBorder="true" applyAlignment="true" applyProtection="false">
      <alignment horizontal="left" vertical="center" textRotation="0" wrapText="true" indent="0" shrinkToFit="false"/>
      <protection locked="true" hidden="false"/>
    </xf>
    <xf numFmtId="166" fontId="17" fillId="0" borderId="69"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true"/>
      <protection locked="true" hidden="false"/>
    </xf>
    <xf numFmtId="164" fontId="17" fillId="0" borderId="26" xfId="0" applyFont="true" applyBorder="true" applyAlignment="true" applyProtection="false">
      <alignment horizontal="general" vertical="center" textRotation="0" wrapText="true" indent="0" shrinkToFit="tru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general" vertical="center" textRotation="0" wrapText="true" indent="0" shrinkToFit="true"/>
      <protection locked="true" hidden="false"/>
    </xf>
    <xf numFmtId="164" fontId="4" fillId="0" borderId="77"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general" vertical="center" textRotation="0" wrapText="true" indent="0" shrinkToFit="tru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true" indent="0" shrinkToFit="tru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true"/>
      <protection locked="true" hidden="false"/>
    </xf>
    <xf numFmtId="164" fontId="17" fillId="0" borderId="84" xfId="0" applyFont="true" applyBorder="true" applyAlignment="true" applyProtection="false">
      <alignment horizontal="general" vertical="center" textRotation="0" wrapText="true" indent="0" shrinkToFit="tru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true"/>
      <protection locked="true" hidden="false"/>
    </xf>
    <xf numFmtId="164" fontId="17" fillId="0" borderId="77" xfId="0" applyFont="true" applyBorder="true" applyAlignment="true" applyProtection="false">
      <alignment horizontal="general" vertical="center" textRotation="0" wrapText="true" indent="0" shrinkToFit="tru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general" vertical="center" textRotation="0" wrapText="true" indent="0" shrinkToFit="true"/>
      <protection locked="true" hidden="false"/>
    </xf>
    <xf numFmtId="164" fontId="4" fillId="0" borderId="84" xfId="0" applyFont="true" applyBorder="true" applyAlignment="true" applyProtection="false">
      <alignment horizontal="left" vertical="center" textRotation="0" wrapText="true" indent="0" shrinkToFit="true"/>
      <protection locked="true" hidden="false"/>
    </xf>
    <xf numFmtId="166" fontId="17" fillId="0" borderId="1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tru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true"/>
      <protection locked="true" hidden="false"/>
    </xf>
    <xf numFmtId="164" fontId="17" fillId="0" borderId="14" xfId="0" applyFont="true" applyBorder="true" applyAlignment="true" applyProtection="false">
      <alignment horizontal="general" vertical="center" textRotation="0" wrapText="true" indent="0" shrinkToFit="tru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tru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28.09"/>
    <col collapsed="false" customWidth="true" hidden="false" outlineLevel="0" max="3" min="3" style="3" width="26.44"/>
    <col collapsed="false" customWidth="true" hidden="false" outlineLevel="0" max="4" min="4" style="4" width="30.66"/>
    <col collapsed="false" customWidth="true" hidden="false" outlineLevel="0" max="5" min="5" style="5" width="26.2"/>
    <col collapsed="false" customWidth="false" hidden="true" outlineLevel="0" max="6" min="6" style="6" width="8.99"/>
    <col collapsed="false" customWidth="true" hidden="false" outlineLevel="0" max="7" min="7" style="6" width="31.21"/>
    <col collapsed="false" customWidth="false" hidden="false" outlineLevel="0" max="257" min="8" style="6" width="8.99"/>
  </cols>
  <sheetData>
    <row r="1" s="6" customFormat="true" ht="30" hidden="false" customHeight="true" outlineLevel="0" collapsed="false">
      <c r="A1" s="7"/>
      <c r="B1" s="7"/>
      <c r="C1" s="7"/>
      <c r="D1" s="7"/>
      <c r="E1" s="7"/>
    </row>
    <row r="2" s="6" customFormat="true" ht="30" hidden="false" customHeight="true" outlineLevel="0" collapsed="false">
      <c r="A2" s="8" t="s">
        <v>0</v>
      </c>
      <c r="B2" s="8"/>
      <c r="C2" s="8"/>
      <c r="D2" s="9" t="s">
        <v>1</v>
      </c>
      <c r="E2" s="9"/>
      <c r="F2" s="9"/>
      <c r="G2" s="9"/>
    </row>
    <row r="3" s="6" customFormat="true" ht="9.9" hidden="false" customHeight="true" outlineLevel="0" collapsed="false">
      <c r="A3" s="10"/>
      <c r="B3" s="10"/>
      <c r="C3" s="10"/>
      <c r="D3" s="10"/>
      <c r="E3" s="10"/>
      <c r="F3" s="10"/>
      <c r="G3" s="10"/>
    </row>
    <row r="4" s="13" customFormat="true" ht="18" hidden="false" customHeight="true" outlineLevel="0" collapsed="false">
      <c r="A4" s="11" t="s">
        <v>2</v>
      </c>
      <c r="B4" s="11" t="s">
        <v>3</v>
      </c>
      <c r="C4" s="11" t="s">
        <v>4</v>
      </c>
      <c r="D4" s="12" t="s">
        <v>5</v>
      </c>
      <c r="E4" s="12"/>
      <c r="F4" s="12"/>
      <c r="G4" s="12" t="s">
        <v>6</v>
      </c>
    </row>
    <row r="5" s="13" customFormat="true" ht="30" hidden="false" customHeight="true" outlineLevel="0" collapsed="false">
      <c r="A5" s="14" t="s">
        <v>7</v>
      </c>
      <c r="B5" s="15"/>
      <c r="C5" s="15"/>
      <c r="D5" s="12"/>
      <c r="E5" s="12"/>
      <c r="F5" s="12"/>
      <c r="G5" s="16"/>
    </row>
    <row r="6" s="13" customFormat="true" ht="18" hidden="false" customHeight="true" outlineLevel="0" collapsed="false">
      <c r="A6" s="17"/>
      <c r="B6" s="17"/>
      <c r="C6" s="17" t="s">
        <v>8</v>
      </c>
      <c r="D6" s="17"/>
      <c r="E6" s="17"/>
      <c r="F6" s="17"/>
      <c r="G6" s="18"/>
    </row>
    <row r="7" s="13" customFormat="true" ht="18" hidden="false" customHeight="true" outlineLevel="0" collapsed="false">
      <c r="A7" s="17"/>
      <c r="B7" s="19" t="s">
        <v>9</v>
      </c>
      <c r="C7" s="17"/>
      <c r="D7" s="17"/>
      <c r="E7" s="17"/>
      <c r="F7" s="18"/>
      <c r="G7" s="20"/>
    </row>
    <row r="8" s="13" customFormat="true" ht="18" hidden="false" customHeight="true" outlineLevel="0" collapsed="false">
      <c r="A8" s="17"/>
      <c r="B8" s="19" t="s">
        <v>10</v>
      </c>
      <c r="C8" s="17"/>
      <c r="D8" s="17"/>
      <c r="E8" s="17"/>
      <c r="F8" s="17"/>
      <c r="G8" s="18"/>
    </row>
    <row r="9" s="13" customFormat="true" ht="18" hidden="false" customHeight="true" outlineLevel="0" collapsed="false">
      <c r="A9" s="21" t="s">
        <v>11</v>
      </c>
      <c r="B9" s="17"/>
      <c r="C9" s="17"/>
      <c r="D9" s="17"/>
      <c r="E9" s="17"/>
      <c r="F9" s="18"/>
      <c r="G9" s="20"/>
    </row>
    <row r="10" s="13" customFormat="true" ht="30" hidden="false" customHeight="true" outlineLevel="0" collapsed="false">
      <c r="A10" s="12" t="s">
        <v>12</v>
      </c>
      <c r="B10" s="12"/>
      <c r="C10" s="11" t="s">
        <v>13</v>
      </c>
      <c r="D10" s="22"/>
      <c r="E10" s="22"/>
      <c r="F10" s="22"/>
      <c r="G10" s="23"/>
    </row>
    <row r="11" s="13" customFormat="true" ht="24.9" hidden="false" customHeight="true" outlineLevel="0" collapsed="false">
      <c r="A11" s="12" t="s">
        <v>14</v>
      </c>
      <c r="B11" s="12"/>
      <c r="C11" s="24" t="s">
        <v>15</v>
      </c>
      <c r="D11" s="24"/>
      <c r="E11" s="25"/>
      <c r="F11" s="25"/>
      <c r="G11" s="26"/>
    </row>
    <row r="12" s="13" customFormat="true" ht="24.9" hidden="false" customHeight="true" outlineLevel="0" collapsed="false">
      <c r="A12" s="12" t="s">
        <v>16</v>
      </c>
      <c r="B12" s="12"/>
      <c r="C12" s="27"/>
      <c r="D12" s="27"/>
      <c r="E12" s="27"/>
      <c r="F12" s="28" t="s">
        <v>17</v>
      </c>
      <c r="G12" s="26"/>
    </row>
    <row r="13" s="13" customFormat="true" ht="24.9" hidden="false" customHeight="true" outlineLevel="0" collapsed="false">
      <c r="A13" s="29" t="s">
        <v>18</v>
      </c>
      <c r="B13" s="29"/>
      <c r="C13" s="11" t="s">
        <v>19</v>
      </c>
      <c r="D13" s="16"/>
      <c r="E13" s="30" t="s">
        <v>20</v>
      </c>
      <c r="F13" s="30"/>
      <c r="G13" s="31"/>
    </row>
    <row r="14" s="13" customFormat="true" ht="24.9" hidden="false" customHeight="true" outlineLevel="0" collapsed="false">
      <c r="A14" s="29"/>
      <c r="B14" s="29"/>
      <c r="C14" s="11" t="s">
        <v>19</v>
      </c>
      <c r="D14" s="31"/>
      <c r="E14" s="30" t="s">
        <v>20</v>
      </c>
      <c r="F14" s="30"/>
      <c r="G14" s="31"/>
    </row>
    <row r="15" s="13" customFormat="true" ht="24.9" hidden="false" customHeight="true" outlineLevel="0" collapsed="false">
      <c r="A15" s="29"/>
      <c r="B15" s="29"/>
      <c r="C15" s="11" t="s">
        <v>19</v>
      </c>
      <c r="D15" s="31"/>
      <c r="E15" s="12" t="s">
        <v>20</v>
      </c>
      <c r="F15" s="12"/>
      <c r="G15" s="31"/>
    </row>
    <row r="16" s="13" customFormat="true" ht="24.9" hidden="false" customHeight="true" outlineLevel="0" collapsed="false">
      <c r="A16" s="32" t="s">
        <v>21</v>
      </c>
      <c r="B16" s="32"/>
      <c r="C16" s="32"/>
      <c r="D16" s="32"/>
      <c r="E16" s="29" t="s">
        <v>22</v>
      </c>
      <c r="F16" s="29"/>
      <c r="G16" s="33"/>
    </row>
    <row r="17" s="13" customFormat="true" ht="18" hidden="false" customHeight="true" outlineLevel="0" collapsed="false">
      <c r="A17" s="34"/>
      <c r="B17" s="34"/>
      <c r="C17" s="34"/>
      <c r="D17" s="34"/>
      <c r="E17" s="35"/>
      <c r="F17" s="20"/>
      <c r="G17" s="36"/>
    </row>
    <row r="18" s="13" customFormat="true" ht="18" hidden="false" customHeight="true" outlineLevel="0" collapsed="false">
      <c r="A18" s="34"/>
      <c r="B18" s="34"/>
      <c r="C18" s="34"/>
      <c r="D18" s="34"/>
      <c r="E18" s="35"/>
      <c r="F18" s="20"/>
      <c r="G18" s="36"/>
    </row>
    <row r="19" s="13" customFormat="true" ht="18" hidden="false" customHeight="true" outlineLevel="0" collapsed="false">
      <c r="A19" s="34"/>
      <c r="B19" s="34"/>
      <c r="C19" s="34"/>
      <c r="D19" s="34"/>
      <c r="E19" s="35"/>
      <c r="F19" s="20"/>
      <c r="G19" s="36"/>
    </row>
    <row r="20" s="13" customFormat="true" ht="18" hidden="false" customHeight="true" outlineLevel="0" collapsed="false">
      <c r="A20" s="34"/>
      <c r="B20" s="34"/>
      <c r="C20" s="34"/>
      <c r="D20" s="34"/>
      <c r="E20" s="35"/>
      <c r="F20" s="20"/>
      <c r="G20" s="36"/>
    </row>
    <row r="21" s="13" customFormat="true" ht="18" hidden="false" customHeight="true" outlineLevel="0" collapsed="false">
      <c r="A21" s="34"/>
      <c r="B21" s="34"/>
      <c r="C21" s="34"/>
      <c r="D21" s="34"/>
      <c r="E21" s="35"/>
      <c r="F21" s="20"/>
      <c r="G21" s="36"/>
    </row>
    <row r="22" s="13" customFormat="true" ht="18" hidden="false" customHeight="true" outlineLevel="0" collapsed="false">
      <c r="A22" s="34"/>
      <c r="B22" s="34"/>
      <c r="C22" s="34"/>
      <c r="D22" s="34"/>
      <c r="E22" s="35"/>
      <c r="F22" s="20"/>
      <c r="G22" s="36"/>
    </row>
    <row r="23" s="13" customFormat="true" ht="18.75" hidden="false" customHeight="true" outlineLevel="0" collapsed="false">
      <c r="A23" s="34"/>
      <c r="B23" s="34"/>
      <c r="C23" s="34"/>
      <c r="D23" s="34"/>
      <c r="E23" s="35"/>
      <c r="F23" s="20"/>
      <c r="G23" s="36"/>
    </row>
  </sheetData>
  <mergeCells count="15">
    <mergeCell ref="D2:G2"/>
    <mergeCell ref="D4:F4"/>
    <mergeCell ref="D5:F5"/>
    <mergeCell ref="A10:B10"/>
    <mergeCell ref="A11:B11"/>
    <mergeCell ref="C11:D11"/>
    <mergeCell ref="A12:B12"/>
    <mergeCell ref="C12:E12"/>
    <mergeCell ref="A13:B15"/>
    <mergeCell ref="E13:F13"/>
    <mergeCell ref="E14:F14"/>
    <mergeCell ref="E15:F15"/>
    <mergeCell ref="A16:B16"/>
    <mergeCell ref="C16:D16"/>
    <mergeCell ref="E16:F16"/>
  </mergeCells>
  <conditionalFormatting sqref="G5">
    <cfRule type="cellIs" priority="2" operator="greaterThan" aboveAverage="0" equalAverage="0" bottom="0" percent="0" rank="0" text="" dxfId="0">
      <formula>2399999999</formula>
    </cfRule>
    <cfRule type="cellIs" priority="3" operator="between" aboveAverage="0" equalAverage="0" bottom="0" percent="0" rank="0" text="" dxfId="1">
      <formula>1</formula>
      <formula>2300000000</formula>
    </cfRule>
  </conditionalFormatting>
  <dataValidations count="1">
    <dataValidation allowBlank="true" errorStyle="stop" operator="between" showDropDown="false" showErrorMessage="true" showInputMessage="false" sqref="B5:C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81"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9"/>
  <sheetViews>
    <sheetView showFormulas="false" showGridLines="true" showRowColHeaders="true" showZeros="true" rightToLeft="false" tabSelected="false" showOutlineSymbols="true" defaultGridColor="true" view="pageBreakPreview" topLeftCell="A123" colorId="64" zoomScale="100" zoomScaleNormal="100" zoomScalePageLayoutView="100" workbookViewId="0">
      <selection pane="topLeft" activeCell="B129" activeCellId="0" sqref="B129"/>
    </sheetView>
  </sheetViews>
  <sheetFormatPr defaultColWidth="8.9921875" defaultRowHeight="20.1" zeroHeight="false" outlineLevelRow="0" outlineLevelCol="0"/>
  <cols>
    <col collapsed="false" customWidth="true" hidden="false" outlineLevel="0" max="1" min="1" style="37" width="23.66"/>
    <col collapsed="false" customWidth="true" hidden="false" outlineLevel="0" max="2" min="2" style="38" width="55.66"/>
    <col collapsed="false" customWidth="true" hidden="false" outlineLevel="0" max="3" min="3" style="39" width="4.09"/>
    <col collapsed="false" customWidth="true" hidden="false" outlineLevel="0" max="4" min="4" style="40" width="15.66"/>
    <col collapsed="false" customWidth="true" hidden="false" outlineLevel="0" max="5" min="5" style="41" width="30.66"/>
    <col collapsed="false" customWidth="false" hidden="false" outlineLevel="0" max="257" min="6" style="42" width="8.99"/>
  </cols>
  <sheetData>
    <row r="1" customFormat="false" ht="30" hidden="false" customHeight="true" outlineLevel="0" collapsed="false">
      <c r="A1" s="43" t="s">
        <v>23</v>
      </c>
      <c r="B1" s="43"/>
      <c r="C1" s="43"/>
      <c r="D1" s="43"/>
      <c r="E1" s="43"/>
    </row>
    <row r="2" customFormat="false" ht="9.9" hidden="false" customHeight="true" outlineLevel="0" collapsed="false"/>
    <row r="3" s="48" customFormat="true" ht="20.1" hidden="false" customHeight="true" outlineLevel="0" collapsed="false">
      <c r="A3" s="44" t="s">
        <v>24</v>
      </c>
      <c r="B3" s="45" t="s">
        <v>25</v>
      </c>
      <c r="C3" s="46" t="s">
        <v>26</v>
      </c>
      <c r="D3" s="46"/>
      <c r="E3" s="47"/>
    </row>
    <row r="4" s="48" customFormat="true" ht="30" hidden="false" customHeight="true" outlineLevel="0" collapsed="false">
      <c r="A4" s="49" t="s">
        <v>27</v>
      </c>
      <c r="B4" s="49"/>
      <c r="C4" s="49"/>
      <c r="D4" s="49"/>
      <c r="E4" s="49"/>
    </row>
    <row r="5" s="55" customFormat="true" ht="27" hidden="false" customHeight="true" outlineLevel="0" collapsed="false">
      <c r="A5" s="50" t="s">
        <v>28</v>
      </c>
      <c r="B5" s="51" t="s">
        <v>29</v>
      </c>
      <c r="C5" s="52" t="s">
        <v>30</v>
      </c>
      <c r="D5" s="53" t="s">
        <v>31</v>
      </c>
      <c r="E5" s="54"/>
    </row>
    <row r="6" s="55" customFormat="true" ht="31.5" hidden="false" customHeight="true" outlineLevel="0" collapsed="false">
      <c r="A6" s="50"/>
      <c r="B6" s="56" t="s">
        <v>32</v>
      </c>
      <c r="C6" s="57" t="s">
        <v>30</v>
      </c>
      <c r="D6" s="58" t="s">
        <v>31</v>
      </c>
      <c r="E6" s="59"/>
    </row>
    <row r="7" s="55" customFormat="true" ht="18" hidden="false" customHeight="true" outlineLevel="0" collapsed="false">
      <c r="A7" s="50" t="s">
        <v>33</v>
      </c>
      <c r="B7" s="60"/>
      <c r="C7" s="61" t="s">
        <v>30</v>
      </c>
      <c r="D7" s="62" t="s">
        <v>34</v>
      </c>
      <c r="E7" s="47"/>
    </row>
    <row r="8" s="55" customFormat="true" ht="18" hidden="false" customHeight="true" outlineLevel="0" collapsed="false">
      <c r="A8" s="50" t="s">
        <v>35</v>
      </c>
      <c r="B8" s="60"/>
      <c r="C8" s="63" t="s">
        <v>30</v>
      </c>
      <c r="D8" s="62" t="s">
        <v>34</v>
      </c>
      <c r="E8" s="64"/>
    </row>
    <row r="9" s="55" customFormat="true" ht="18" hidden="false" customHeight="true" outlineLevel="0" collapsed="false">
      <c r="A9" s="50" t="s">
        <v>36</v>
      </c>
      <c r="B9" s="51" t="s">
        <v>37</v>
      </c>
      <c r="C9" s="52" t="s">
        <v>30</v>
      </c>
      <c r="D9" s="65" t="s">
        <v>38</v>
      </c>
      <c r="E9" s="54"/>
    </row>
    <row r="10" s="55" customFormat="true" ht="18" hidden="false" customHeight="true" outlineLevel="0" collapsed="false">
      <c r="A10" s="50"/>
      <c r="B10" s="66" t="s">
        <v>39</v>
      </c>
      <c r="C10" s="67" t="s">
        <v>30</v>
      </c>
      <c r="D10" s="68" t="s">
        <v>38</v>
      </c>
      <c r="E10" s="59"/>
    </row>
    <row r="11" s="55" customFormat="true" ht="18" hidden="false" customHeight="true" outlineLevel="0" collapsed="false">
      <c r="A11" s="45" t="s">
        <v>40</v>
      </c>
      <c r="B11" s="51" t="s">
        <v>41</v>
      </c>
      <c r="C11" s="69" t="s">
        <v>30</v>
      </c>
      <c r="D11" s="70" t="s">
        <v>34</v>
      </c>
      <c r="E11" s="47"/>
    </row>
    <row r="12" s="55" customFormat="true" ht="26.4" hidden="false" customHeight="true" outlineLevel="0" collapsed="false">
      <c r="A12" s="45"/>
      <c r="B12" s="71" t="s">
        <v>42</v>
      </c>
      <c r="C12" s="57" t="s">
        <v>30</v>
      </c>
      <c r="D12" s="72" t="s">
        <v>34</v>
      </c>
      <c r="E12" s="47"/>
    </row>
    <row r="13" s="55" customFormat="true" ht="18" hidden="false" customHeight="true" outlineLevel="0" collapsed="false">
      <c r="A13" s="45"/>
      <c r="B13" s="73" t="s">
        <v>43</v>
      </c>
      <c r="C13" s="57" t="s">
        <v>30</v>
      </c>
      <c r="D13" s="74" t="s">
        <v>34</v>
      </c>
      <c r="E13" s="47"/>
    </row>
    <row r="14" s="55" customFormat="true" ht="18" hidden="false" customHeight="true" outlineLevel="0" collapsed="false">
      <c r="A14" s="45"/>
      <c r="B14" s="66" t="s">
        <v>44</v>
      </c>
      <c r="C14" s="67" t="s">
        <v>30</v>
      </c>
      <c r="D14" s="75" t="s">
        <v>34</v>
      </c>
      <c r="E14" s="47"/>
    </row>
    <row r="15" s="55" customFormat="true" ht="26.4" hidden="false" customHeight="true" outlineLevel="0" collapsed="false">
      <c r="A15" s="50" t="s">
        <v>45</v>
      </c>
      <c r="B15" s="73" t="s">
        <v>46</v>
      </c>
      <c r="C15" s="69" t="s">
        <v>30</v>
      </c>
      <c r="D15" s="70" t="s">
        <v>34</v>
      </c>
      <c r="E15" s="54"/>
    </row>
    <row r="16" s="55" customFormat="true" ht="18" hidden="false" customHeight="true" outlineLevel="0" collapsed="false">
      <c r="A16" s="50"/>
      <c r="B16" s="76" t="s">
        <v>47</v>
      </c>
      <c r="C16" s="57" t="s">
        <v>30</v>
      </c>
      <c r="D16" s="72" t="s">
        <v>34</v>
      </c>
      <c r="E16" s="64"/>
    </row>
    <row r="17" s="55" customFormat="true" ht="18" hidden="false" customHeight="true" outlineLevel="0" collapsed="false">
      <c r="A17" s="50"/>
      <c r="B17" s="76" t="s">
        <v>48</v>
      </c>
      <c r="C17" s="77" t="s">
        <v>30</v>
      </c>
      <c r="D17" s="72" t="s">
        <v>34</v>
      </c>
      <c r="E17" s="78"/>
    </row>
    <row r="18" s="55" customFormat="true" ht="26.4" hidden="false" customHeight="true" outlineLevel="0" collapsed="false">
      <c r="A18" s="50"/>
      <c r="B18" s="79" t="s">
        <v>49</v>
      </c>
      <c r="C18" s="80" t="s">
        <v>30</v>
      </c>
      <c r="D18" s="81" t="s">
        <v>34</v>
      </c>
      <c r="E18" s="82"/>
    </row>
    <row r="19" s="55" customFormat="true" ht="45" hidden="false" customHeight="true" outlineLevel="0" collapsed="false">
      <c r="A19" s="50" t="s">
        <v>50</v>
      </c>
      <c r="B19" s="73" t="s">
        <v>51</v>
      </c>
      <c r="C19" s="69" t="s">
        <v>30</v>
      </c>
      <c r="D19" s="83" t="s">
        <v>34</v>
      </c>
      <c r="E19" s="47"/>
    </row>
    <row r="20" s="55" customFormat="true" ht="45" hidden="false" customHeight="true" outlineLevel="0" collapsed="false">
      <c r="A20" s="50"/>
      <c r="B20" s="66" t="s">
        <v>52</v>
      </c>
      <c r="C20" s="67" t="s">
        <v>30</v>
      </c>
      <c r="D20" s="75" t="s">
        <v>34</v>
      </c>
      <c r="E20" s="47"/>
    </row>
    <row r="21" s="55" customFormat="true" ht="73.5" hidden="false" customHeight="true" outlineLevel="0" collapsed="false">
      <c r="A21" s="50" t="s">
        <v>53</v>
      </c>
      <c r="B21" s="84" t="s">
        <v>54</v>
      </c>
      <c r="C21" s="61" t="s">
        <v>30</v>
      </c>
      <c r="D21" s="62" t="s">
        <v>34</v>
      </c>
      <c r="E21" s="47"/>
    </row>
    <row r="22" s="55" customFormat="true" ht="29.25" hidden="false" customHeight="true" outlineLevel="0" collapsed="false">
      <c r="A22" s="85" t="s">
        <v>55</v>
      </c>
      <c r="B22" s="51" t="s">
        <v>56</v>
      </c>
      <c r="C22" s="52" t="s">
        <v>30</v>
      </c>
      <c r="D22" s="65" t="s">
        <v>34</v>
      </c>
      <c r="E22" s="54"/>
    </row>
    <row r="23" s="55" customFormat="true" ht="35.1" hidden="false" customHeight="true" outlineLevel="0" collapsed="false">
      <c r="A23" s="85"/>
      <c r="B23" s="66" t="s">
        <v>57</v>
      </c>
      <c r="C23" s="67" t="s">
        <v>30</v>
      </c>
      <c r="D23" s="68" t="s">
        <v>34</v>
      </c>
      <c r="E23" s="59"/>
    </row>
    <row r="24" s="55" customFormat="true" ht="18" hidden="false" customHeight="true" outlineLevel="0" collapsed="false">
      <c r="A24" s="50" t="s">
        <v>58</v>
      </c>
      <c r="B24" s="51" t="s">
        <v>59</v>
      </c>
      <c r="C24" s="52" t="s">
        <v>30</v>
      </c>
      <c r="D24" s="65" t="s">
        <v>34</v>
      </c>
      <c r="E24" s="54"/>
    </row>
    <row r="25" s="55" customFormat="true" ht="18" hidden="false" customHeight="true" outlineLevel="0" collapsed="false">
      <c r="A25" s="50"/>
      <c r="B25" s="76" t="s">
        <v>60</v>
      </c>
      <c r="C25" s="77" t="s">
        <v>30</v>
      </c>
      <c r="D25" s="86" t="s">
        <v>34</v>
      </c>
      <c r="E25" s="78"/>
    </row>
    <row r="26" s="55" customFormat="true" ht="18" hidden="false" customHeight="true" outlineLevel="0" collapsed="false">
      <c r="A26" s="50"/>
      <c r="B26" s="76" t="s">
        <v>61</v>
      </c>
      <c r="C26" s="77" t="s">
        <v>30</v>
      </c>
      <c r="D26" s="86" t="s">
        <v>34</v>
      </c>
      <c r="E26" s="78"/>
    </row>
    <row r="27" s="55" customFormat="true" ht="18" hidden="false" customHeight="true" outlineLevel="0" collapsed="false">
      <c r="A27" s="50"/>
      <c r="B27" s="76" t="s">
        <v>62</v>
      </c>
      <c r="C27" s="77" t="s">
        <v>30</v>
      </c>
      <c r="D27" s="86" t="s">
        <v>34</v>
      </c>
      <c r="E27" s="78"/>
    </row>
    <row r="28" s="55" customFormat="true" ht="18" hidden="false" customHeight="true" outlineLevel="0" collapsed="false">
      <c r="A28" s="50"/>
      <c r="B28" s="76" t="s">
        <v>63</v>
      </c>
      <c r="C28" s="77" t="s">
        <v>30</v>
      </c>
      <c r="D28" s="86" t="s">
        <v>34</v>
      </c>
      <c r="E28" s="78"/>
    </row>
    <row r="29" s="55" customFormat="true" ht="31.5" hidden="false" customHeight="true" outlineLevel="0" collapsed="false">
      <c r="A29" s="50"/>
      <c r="B29" s="87" t="s">
        <v>64</v>
      </c>
      <c r="C29" s="77" t="s">
        <v>30</v>
      </c>
      <c r="D29" s="86" t="s">
        <v>34</v>
      </c>
      <c r="E29" s="78"/>
    </row>
    <row r="30" s="55" customFormat="true" ht="18" hidden="false" customHeight="true" outlineLevel="0" collapsed="false">
      <c r="A30" s="50"/>
      <c r="B30" s="76" t="s">
        <v>65</v>
      </c>
      <c r="C30" s="77" t="s">
        <v>30</v>
      </c>
      <c r="D30" s="86" t="s">
        <v>34</v>
      </c>
      <c r="E30" s="78"/>
    </row>
    <row r="31" s="55" customFormat="true" ht="18" hidden="false" customHeight="true" outlineLevel="0" collapsed="false">
      <c r="A31" s="50"/>
      <c r="B31" s="76" t="s">
        <v>66</v>
      </c>
      <c r="C31" s="77" t="s">
        <v>30</v>
      </c>
      <c r="D31" s="86" t="s">
        <v>34</v>
      </c>
      <c r="E31" s="78"/>
    </row>
    <row r="32" s="55" customFormat="true" ht="26.4" hidden="false" customHeight="true" outlineLevel="0" collapsed="false">
      <c r="A32" s="50"/>
      <c r="B32" s="56" t="s">
        <v>67</v>
      </c>
      <c r="C32" s="57" t="s">
        <v>30</v>
      </c>
      <c r="D32" s="88" t="s">
        <v>34</v>
      </c>
      <c r="E32" s="89"/>
    </row>
    <row r="33" s="55" customFormat="true" ht="26.4" hidden="false" customHeight="true" outlineLevel="0" collapsed="false">
      <c r="A33" s="50"/>
      <c r="B33" s="56" t="s">
        <v>68</v>
      </c>
      <c r="C33" s="57" t="s">
        <v>30</v>
      </c>
      <c r="D33" s="88" t="s">
        <v>34</v>
      </c>
      <c r="E33" s="89"/>
    </row>
    <row r="34" s="55" customFormat="true" ht="18" hidden="false" customHeight="true" outlineLevel="0" collapsed="false">
      <c r="A34" s="50"/>
      <c r="B34" s="66" t="s">
        <v>69</v>
      </c>
      <c r="C34" s="67" t="s">
        <v>30</v>
      </c>
      <c r="D34" s="68" t="s">
        <v>34</v>
      </c>
      <c r="E34" s="59"/>
    </row>
    <row r="35" s="55" customFormat="true" ht="61.5" hidden="false" customHeight="true" outlineLevel="0" collapsed="false">
      <c r="A35" s="50" t="s">
        <v>70</v>
      </c>
      <c r="B35" s="51" t="s">
        <v>71</v>
      </c>
      <c r="C35" s="52" t="s">
        <v>30</v>
      </c>
      <c r="D35" s="90" t="s">
        <v>34</v>
      </c>
      <c r="E35" s="54"/>
    </row>
    <row r="36" s="55" customFormat="true" ht="61.5" hidden="false" customHeight="true" outlineLevel="0" collapsed="false">
      <c r="A36" s="50"/>
      <c r="B36" s="73" t="s">
        <v>72</v>
      </c>
      <c r="C36" s="91" t="s">
        <v>30</v>
      </c>
      <c r="D36" s="92" t="s">
        <v>34</v>
      </c>
      <c r="E36" s="93"/>
    </row>
    <row r="37" s="55" customFormat="true" ht="18" hidden="false" customHeight="true" outlineLevel="0" collapsed="false">
      <c r="A37" s="50"/>
      <c r="B37" s="76" t="s">
        <v>73</v>
      </c>
      <c r="C37" s="77" t="s">
        <v>30</v>
      </c>
      <c r="D37" s="94" t="s">
        <v>34</v>
      </c>
      <c r="E37" s="78"/>
    </row>
    <row r="38" s="55" customFormat="true" ht="18" hidden="false" customHeight="true" outlineLevel="0" collapsed="false">
      <c r="A38" s="50"/>
      <c r="B38" s="76" t="s">
        <v>74</v>
      </c>
      <c r="C38" s="77" t="s">
        <v>30</v>
      </c>
      <c r="D38" s="94" t="s">
        <v>34</v>
      </c>
      <c r="E38" s="78"/>
    </row>
    <row r="39" s="55" customFormat="true" ht="18" hidden="false" customHeight="true" outlineLevel="0" collapsed="false">
      <c r="A39" s="50"/>
      <c r="B39" s="76" t="s">
        <v>75</v>
      </c>
      <c r="C39" s="77" t="s">
        <v>30</v>
      </c>
      <c r="D39" s="94" t="s">
        <v>34</v>
      </c>
      <c r="E39" s="78"/>
    </row>
    <row r="40" s="55" customFormat="true" ht="18" hidden="false" customHeight="true" outlineLevel="0" collapsed="false">
      <c r="A40" s="50"/>
      <c r="B40" s="66" t="s">
        <v>76</v>
      </c>
      <c r="C40" s="67" t="s">
        <v>30</v>
      </c>
      <c r="D40" s="68" t="s">
        <v>34</v>
      </c>
      <c r="E40" s="59"/>
    </row>
    <row r="41" s="55" customFormat="true" ht="33" hidden="false" customHeight="true" outlineLevel="0" collapsed="false">
      <c r="A41" s="50" t="s">
        <v>77</v>
      </c>
      <c r="B41" s="95" t="s">
        <v>78</v>
      </c>
      <c r="C41" s="52" t="s">
        <v>30</v>
      </c>
      <c r="D41" s="53" t="s">
        <v>34</v>
      </c>
      <c r="E41" s="54"/>
    </row>
    <row r="42" s="55" customFormat="true" ht="35.25" hidden="false" customHeight="true" outlineLevel="0" collapsed="false">
      <c r="A42" s="50"/>
      <c r="B42" s="96" t="s">
        <v>79</v>
      </c>
      <c r="C42" s="77" t="s">
        <v>30</v>
      </c>
      <c r="D42" s="97" t="s">
        <v>34</v>
      </c>
      <c r="E42" s="78"/>
    </row>
    <row r="43" s="55" customFormat="true" ht="18" hidden="false" customHeight="true" outlineLevel="0" collapsed="false">
      <c r="A43" s="50"/>
      <c r="B43" s="96" t="s">
        <v>80</v>
      </c>
      <c r="C43" s="77" t="s">
        <v>30</v>
      </c>
      <c r="D43" s="97" t="s">
        <v>81</v>
      </c>
      <c r="E43" s="78"/>
    </row>
    <row r="44" s="55" customFormat="true" ht="18" hidden="false" customHeight="true" outlineLevel="0" collapsed="false">
      <c r="A44" s="50"/>
      <c r="B44" s="98" t="s">
        <v>82</v>
      </c>
      <c r="C44" s="77" t="s">
        <v>30</v>
      </c>
      <c r="D44" s="97" t="s">
        <v>81</v>
      </c>
      <c r="E44" s="78"/>
    </row>
    <row r="45" s="55" customFormat="true" ht="18" hidden="false" customHeight="true" outlineLevel="0" collapsed="false">
      <c r="A45" s="50"/>
      <c r="B45" s="98" t="s">
        <v>83</v>
      </c>
      <c r="C45" s="77" t="s">
        <v>30</v>
      </c>
      <c r="D45" s="97" t="s">
        <v>81</v>
      </c>
      <c r="E45" s="78"/>
    </row>
    <row r="46" s="55" customFormat="true" ht="30" hidden="false" customHeight="true" outlineLevel="0" collapsed="false">
      <c r="A46" s="50"/>
      <c r="B46" s="76" t="s">
        <v>84</v>
      </c>
      <c r="C46" s="77" t="s">
        <v>30</v>
      </c>
      <c r="D46" s="94" t="s">
        <v>34</v>
      </c>
      <c r="E46" s="78"/>
    </row>
    <row r="47" s="55" customFormat="true" ht="18" hidden="false" customHeight="true" outlineLevel="0" collapsed="false">
      <c r="A47" s="50"/>
      <c r="B47" s="76" t="s">
        <v>85</v>
      </c>
      <c r="C47" s="77" t="s">
        <v>30</v>
      </c>
      <c r="D47" s="97" t="s">
        <v>81</v>
      </c>
      <c r="E47" s="78"/>
    </row>
    <row r="48" s="55" customFormat="true" ht="18" hidden="false" customHeight="true" outlineLevel="0" collapsed="false">
      <c r="A48" s="50"/>
      <c r="B48" s="73" t="s">
        <v>86</v>
      </c>
      <c r="C48" s="77" t="s">
        <v>30</v>
      </c>
      <c r="D48" s="97" t="s">
        <v>81</v>
      </c>
      <c r="E48" s="64"/>
    </row>
    <row r="49" s="55" customFormat="true" ht="18" hidden="false" customHeight="true" outlineLevel="0" collapsed="false">
      <c r="A49" s="50"/>
      <c r="B49" s="66" t="s">
        <v>87</v>
      </c>
      <c r="C49" s="67" t="s">
        <v>30</v>
      </c>
      <c r="D49" s="58" t="s">
        <v>34</v>
      </c>
      <c r="E49" s="59"/>
    </row>
    <row r="50" s="55" customFormat="true" ht="18" hidden="false" customHeight="true" outlineLevel="0" collapsed="false">
      <c r="A50" s="50" t="s">
        <v>88</v>
      </c>
      <c r="B50" s="99" t="s">
        <v>89</v>
      </c>
      <c r="C50" s="63" t="s">
        <v>30</v>
      </c>
      <c r="D50" s="100" t="s">
        <v>34</v>
      </c>
      <c r="E50" s="54"/>
    </row>
    <row r="51" s="55" customFormat="true" ht="18" hidden="false" customHeight="true" outlineLevel="0" collapsed="false">
      <c r="A51" s="50"/>
      <c r="B51" s="76" t="s">
        <v>90</v>
      </c>
      <c r="C51" s="77" t="s">
        <v>30</v>
      </c>
      <c r="D51" s="86" t="s">
        <v>91</v>
      </c>
      <c r="E51" s="78"/>
    </row>
    <row r="52" s="55" customFormat="true" ht="18" hidden="false" customHeight="true" outlineLevel="0" collapsed="false">
      <c r="A52" s="50"/>
      <c r="B52" s="66" t="s">
        <v>87</v>
      </c>
      <c r="C52" s="67" t="s">
        <v>30</v>
      </c>
      <c r="D52" s="58" t="s">
        <v>34</v>
      </c>
      <c r="E52" s="59"/>
    </row>
    <row r="53" s="55" customFormat="true" ht="18" hidden="false" customHeight="true" outlineLevel="0" collapsed="false">
      <c r="A53" s="50" t="s">
        <v>92</v>
      </c>
      <c r="B53" s="101" t="s">
        <v>93</v>
      </c>
      <c r="C53" s="63" t="s">
        <v>30</v>
      </c>
      <c r="D53" s="100" t="s">
        <v>34</v>
      </c>
      <c r="E53" s="93"/>
    </row>
    <row r="54" s="55" customFormat="true" ht="18" hidden="false" customHeight="true" outlineLevel="0" collapsed="false">
      <c r="A54" s="50"/>
      <c r="B54" s="102" t="s">
        <v>94</v>
      </c>
      <c r="C54" s="77" t="s">
        <v>30</v>
      </c>
      <c r="D54" s="86" t="s">
        <v>95</v>
      </c>
      <c r="E54" s="93"/>
    </row>
    <row r="55" s="55" customFormat="true" ht="18" hidden="false" customHeight="true" outlineLevel="0" collapsed="false">
      <c r="A55" s="50"/>
      <c r="B55" s="103" t="s">
        <v>96</v>
      </c>
      <c r="C55" s="77"/>
      <c r="D55" s="86" t="s">
        <v>97</v>
      </c>
      <c r="E55" s="93"/>
    </row>
    <row r="56" s="55" customFormat="true" ht="18" hidden="false" customHeight="true" outlineLevel="0" collapsed="false">
      <c r="A56" s="50"/>
      <c r="B56" s="103" t="s">
        <v>98</v>
      </c>
      <c r="C56" s="77"/>
      <c r="D56" s="86" t="s">
        <v>97</v>
      </c>
      <c r="E56" s="93"/>
    </row>
    <row r="57" s="55" customFormat="true" ht="18" hidden="false" customHeight="true" outlineLevel="0" collapsed="false">
      <c r="A57" s="50"/>
      <c r="B57" s="103" t="s">
        <v>99</v>
      </c>
      <c r="C57" s="77"/>
      <c r="D57" s="86" t="s">
        <v>97</v>
      </c>
      <c r="E57" s="93"/>
    </row>
    <row r="58" s="55" customFormat="true" ht="18" hidden="false" customHeight="true" outlineLevel="0" collapsed="false">
      <c r="A58" s="50"/>
      <c r="B58" s="103" t="s">
        <v>100</v>
      </c>
      <c r="C58" s="77"/>
      <c r="D58" s="86" t="s">
        <v>97</v>
      </c>
      <c r="E58" s="93"/>
    </row>
    <row r="59" s="55" customFormat="true" ht="18" hidden="false" customHeight="true" outlineLevel="0" collapsed="false">
      <c r="A59" s="50"/>
      <c r="B59" s="103" t="s">
        <v>101</v>
      </c>
      <c r="C59" s="77"/>
      <c r="D59" s="86" t="s">
        <v>97</v>
      </c>
      <c r="E59" s="93"/>
    </row>
    <row r="60" s="55" customFormat="true" ht="42.75" hidden="false" customHeight="true" outlineLevel="0" collapsed="false">
      <c r="A60" s="50"/>
      <c r="B60" s="103" t="s">
        <v>102</v>
      </c>
      <c r="C60" s="77"/>
      <c r="D60" s="86" t="s">
        <v>97</v>
      </c>
      <c r="E60" s="93"/>
    </row>
    <row r="61" s="55" customFormat="true" ht="18" hidden="false" customHeight="true" outlineLevel="0" collapsed="false">
      <c r="A61" s="50"/>
      <c r="B61" s="103" t="s">
        <v>103</v>
      </c>
      <c r="C61" s="77"/>
      <c r="D61" s="86" t="s">
        <v>97</v>
      </c>
      <c r="E61" s="93"/>
    </row>
    <row r="62" s="55" customFormat="true" ht="18" hidden="false" customHeight="true" outlineLevel="0" collapsed="false">
      <c r="A62" s="50"/>
      <c r="B62" s="103" t="s">
        <v>104</v>
      </c>
      <c r="C62" s="77"/>
      <c r="D62" s="86" t="s">
        <v>97</v>
      </c>
      <c r="E62" s="93"/>
    </row>
    <row r="63" s="55" customFormat="true" ht="18" hidden="false" customHeight="true" outlineLevel="0" collapsed="false">
      <c r="A63" s="50"/>
      <c r="B63" s="103" t="s">
        <v>105</v>
      </c>
      <c r="C63" s="77"/>
      <c r="D63" s="86" t="s">
        <v>97</v>
      </c>
      <c r="E63" s="93"/>
    </row>
    <row r="64" s="55" customFormat="true" ht="18" hidden="false" customHeight="true" outlineLevel="0" collapsed="false">
      <c r="A64" s="50"/>
      <c r="B64" s="76" t="s">
        <v>106</v>
      </c>
      <c r="C64" s="77" t="s">
        <v>30</v>
      </c>
      <c r="D64" s="86" t="s">
        <v>81</v>
      </c>
      <c r="E64" s="78"/>
    </row>
    <row r="65" s="55" customFormat="true" ht="18" hidden="false" customHeight="true" outlineLevel="0" collapsed="false">
      <c r="A65" s="50"/>
      <c r="B65" s="76" t="s">
        <v>107</v>
      </c>
      <c r="C65" s="77" t="s">
        <v>30</v>
      </c>
      <c r="D65" s="86" t="s">
        <v>81</v>
      </c>
      <c r="E65" s="78"/>
    </row>
    <row r="66" s="55" customFormat="true" ht="18" hidden="false" customHeight="true" outlineLevel="0" collapsed="false">
      <c r="A66" s="50"/>
      <c r="B66" s="79" t="s">
        <v>108</v>
      </c>
      <c r="C66" s="80" t="s">
        <v>30</v>
      </c>
      <c r="D66" s="75" t="s">
        <v>81</v>
      </c>
      <c r="E66" s="59"/>
    </row>
    <row r="67" s="55" customFormat="true" ht="18" hidden="false" customHeight="true" outlineLevel="0" collapsed="false">
      <c r="A67" s="50" t="s">
        <v>109</v>
      </c>
      <c r="B67" s="51" t="s">
        <v>110</v>
      </c>
      <c r="C67" s="52" t="s">
        <v>30</v>
      </c>
      <c r="D67" s="65" t="s">
        <v>34</v>
      </c>
      <c r="E67" s="54"/>
    </row>
    <row r="68" s="55" customFormat="true" ht="18" hidden="false" customHeight="true" outlineLevel="0" collapsed="false">
      <c r="A68" s="50"/>
      <c r="B68" s="76" t="s">
        <v>111</v>
      </c>
      <c r="C68" s="77" t="s">
        <v>30</v>
      </c>
      <c r="D68" s="86" t="s">
        <v>34</v>
      </c>
      <c r="E68" s="78"/>
    </row>
    <row r="69" s="55" customFormat="true" ht="85.5" hidden="false" customHeight="true" outlineLevel="0" collapsed="false">
      <c r="A69" s="50"/>
      <c r="B69" s="66" t="s">
        <v>112</v>
      </c>
      <c r="C69" s="67" t="s">
        <v>30</v>
      </c>
      <c r="D69" s="68" t="s">
        <v>34</v>
      </c>
      <c r="E69" s="59"/>
    </row>
    <row r="70" s="55" customFormat="true" ht="18" hidden="false" customHeight="true" outlineLevel="0" collapsed="false">
      <c r="A70" s="50" t="s">
        <v>113</v>
      </c>
      <c r="B70" s="51" t="s">
        <v>114</v>
      </c>
      <c r="C70" s="52" t="s">
        <v>30</v>
      </c>
      <c r="D70" s="65" t="s">
        <v>34</v>
      </c>
      <c r="E70" s="54"/>
    </row>
    <row r="71" s="55" customFormat="true" ht="86.25" hidden="false" customHeight="true" outlineLevel="0" collapsed="false">
      <c r="A71" s="50"/>
      <c r="B71" s="66" t="s">
        <v>115</v>
      </c>
      <c r="C71" s="67" t="s">
        <v>30</v>
      </c>
      <c r="D71" s="68" t="s">
        <v>34</v>
      </c>
      <c r="E71" s="59"/>
    </row>
    <row r="72" s="55" customFormat="true" ht="18" hidden="false" customHeight="true" outlineLevel="0" collapsed="false">
      <c r="A72" s="50" t="s">
        <v>116</v>
      </c>
      <c r="B72" s="84" t="s">
        <v>117</v>
      </c>
      <c r="C72" s="61" t="s">
        <v>30</v>
      </c>
      <c r="D72" s="62" t="s">
        <v>34</v>
      </c>
      <c r="E72" s="47"/>
    </row>
    <row r="73" s="55" customFormat="true" ht="20.1" hidden="false" customHeight="true" outlineLevel="0" collapsed="false">
      <c r="A73" s="50" t="s">
        <v>118</v>
      </c>
      <c r="B73" s="104" t="s">
        <v>119</v>
      </c>
      <c r="C73" s="105" t="s">
        <v>30</v>
      </c>
      <c r="D73" s="106" t="s">
        <v>91</v>
      </c>
      <c r="E73" s="47"/>
    </row>
    <row r="74" s="55" customFormat="true" ht="212.25" hidden="false" customHeight="true" outlineLevel="0" collapsed="false">
      <c r="A74" s="50" t="s">
        <v>120</v>
      </c>
      <c r="B74" s="107" t="s">
        <v>121</v>
      </c>
      <c r="C74" s="108" t="s">
        <v>30</v>
      </c>
      <c r="D74" s="109" t="s">
        <v>34</v>
      </c>
      <c r="E74" s="54"/>
    </row>
    <row r="75" s="55" customFormat="true" ht="39.6" hidden="false" customHeight="true" outlineLevel="0" collapsed="false">
      <c r="A75" s="50"/>
      <c r="B75" s="110" t="s">
        <v>122</v>
      </c>
      <c r="C75" s="111" t="s">
        <v>30</v>
      </c>
      <c r="D75" s="112" t="s">
        <v>123</v>
      </c>
      <c r="E75" s="78"/>
    </row>
    <row r="76" s="55" customFormat="true" ht="18" hidden="false" customHeight="true" outlineLevel="0" collapsed="false">
      <c r="A76" s="50"/>
      <c r="B76" s="113" t="s">
        <v>124</v>
      </c>
      <c r="C76" s="114" t="s">
        <v>30</v>
      </c>
      <c r="D76" s="115" t="s">
        <v>34</v>
      </c>
      <c r="E76" s="59"/>
    </row>
    <row r="77" s="55" customFormat="true" ht="51" hidden="false" customHeight="true" outlineLevel="0" collapsed="false">
      <c r="A77" s="50" t="s">
        <v>125</v>
      </c>
      <c r="B77" s="116" t="s">
        <v>126</v>
      </c>
      <c r="C77" s="108" t="s">
        <v>30</v>
      </c>
      <c r="D77" s="109" t="s">
        <v>34</v>
      </c>
      <c r="E77" s="54"/>
    </row>
    <row r="78" s="55" customFormat="true" ht="20.1" hidden="false" customHeight="true" outlineLevel="0" collapsed="false">
      <c r="A78" s="50"/>
      <c r="B78" s="117" t="s">
        <v>127</v>
      </c>
      <c r="C78" s="114" t="s">
        <v>30</v>
      </c>
      <c r="D78" s="81" t="s">
        <v>34</v>
      </c>
      <c r="E78" s="59"/>
    </row>
    <row r="79" s="55" customFormat="true" ht="55.5" hidden="false" customHeight="true" outlineLevel="0" collapsed="false">
      <c r="A79" s="50"/>
      <c r="B79" s="117"/>
      <c r="C79" s="114"/>
      <c r="D79" s="81"/>
      <c r="E79" s="59"/>
    </row>
    <row r="80" s="55" customFormat="true" ht="43.5" hidden="false" customHeight="true" outlineLevel="0" collapsed="false">
      <c r="A80" s="50" t="s">
        <v>128</v>
      </c>
      <c r="B80" s="118" t="s">
        <v>129</v>
      </c>
      <c r="C80" s="108" t="s">
        <v>30</v>
      </c>
      <c r="D80" s="65" t="s">
        <v>34</v>
      </c>
      <c r="E80" s="54"/>
    </row>
    <row r="81" s="55" customFormat="true" ht="26.4" hidden="false" customHeight="true" outlineLevel="0" collapsed="false">
      <c r="A81" s="50"/>
      <c r="B81" s="119" t="s">
        <v>130</v>
      </c>
      <c r="C81" s="111" t="s">
        <v>30</v>
      </c>
      <c r="D81" s="86" t="s">
        <v>34</v>
      </c>
      <c r="E81" s="78"/>
    </row>
    <row r="82" s="55" customFormat="true" ht="26.4" hidden="false" customHeight="true" outlineLevel="0" collapsed="false">
      <c r="A82" s="50"/>
      <c r="B82" s="119" t="s">
        <v>131</v>
      </c>
      <c r="C82" s="111" t="s">
        <v>30</v>
      </c>
      <c r="D82" s="86" t="s">
        <v>34</v>
      </c>
      <c r="E82" s="78"/>
    </row>
    <row r="83" s="55" customFormat="true" ht="39.6" hidden="false" customHeight="true" outlineLevel="0" collapsed="false">
      <c r="A83" s="50"/>
      <c r="B83" s="119" t="s">
        <v>132</v>
      </c>
      <c r="C83" s="111" t="s">
        <v>30</v>
      </c>
      <c r="D83" s="86" t="s">
        <v>34</v>
      </c>
      <c r="E83" s="78"/>
    </row>
    <row r="84" s="55" customFormat="true" ht="18" hidden="false" customHeight="true" outlineLevel="0" collapsed="false">
      <c r="A84" s="50"/>
      <c r="B84" s="120" t="s">
        <v>133</v>
      </c>
      <c r="C84" s="121" t="s">
        <v>30</v>
      </c>
      <c r="D84" s="81" t="s">
        <v>34</v>
      </c>
      <c r="E84" s="82"/>
    </row>
    <row r="85" s="55" customFormat="true" ht="132" hidden="false" customHeight="true" outlineLevel="0" collapsed="false">
      <c r="A85" s="50" t="s">
        <v>134</v>
      </c>
      <c r="B85" s="122" t="s">
        <v>135</v>
      </c>
      <c r="C85" s="52" t="s">
        <v>30</v>
      </c>
      <c r="D85" s="123" t="s">
        <v>34</v>
      </c>
      <c r="E85" s="54"/>
    </row>
    <row r="86" s="55" customFormat="true" ht="17.25" hidden="false" customHeight="true" outlineLevel="0" collapsed="false">
      <c r="A86" s="50"/>
      <c r="B86" s="124" t="s">
        <v>136</v>
      </c>
      <c r="C86" s="91"/>
      <c r="D86" s="123"/>
      <c r="E86" s="93"/>
    </row>
    <row r="87" s="55" customFormat="true" ht="52.8" hidden="false" customHeight="true" outlineLevel="0" collapsed="false">
      <c r="A87" s="50"/>
      <c r="B87" s="125" t="s">
        <v>137</v>
      </c>
      <c r="C87" s="77" t="s">
        <v>30</v>
      </c>
      <c r="D87" s="126" t="s">
        <v>138</v>
      </c>
      <c r="E87" s="78"/>
    </row>
    <row r="88" s="55" customFormat="true" ht="52.8" hidden="false" customHeight="true" outlineLevel="0" collapsed="false">
      <c r="A88" s="50"/>
      <c r="B88" s="127" t="s">
        <v>139</v>
      </c>
      <c r="C88" s="128" t="s">
        <v>30</v>
      </c>
      <c r="D88" s="126" t="s">
        <v>138</v>
      </c>
      <c r="E88" s="78"/>
    </row>
    <row r="89" s="55" customFormat="true" ht="26.4" hidden="false" customHeight="true" outlineLevel="0" collapsed="false">
      <c r="A89" s="50"/>
      <c r="B89" s="129" t="s">
        <v>140</v>
      </c>
      <c r="C89" s="67" t="s">
        <v>30</v>
      </c>
      <c r="D89" s="130" t="s">
        <v>138</v>
      </c>
      <c r="E89" s="59"/>
    </row>
    <row r="90" s="55" customFormat="true" ht="18" hidden="false" customHeight="true" outlineLevel="0" collapsed="false">
      <c r="A90" s="50" t="s">
        <v>141</v>
      </c>
      <c r="B90" s="51" t="s">
        <v>142</v>
      </c>
      <c r="C90" s="52" t="s">
        <v>30</v>
      </c>
      <c r="D90" s="65" t="s">
        <v>34</v>
      </c>
      <c r="E90" s="54"/>
    </row>
    <row r="91" s="55" customFormat="true" ht="18" hidden="false" customHeight="true" outlineLevel="0" collapsed="false">
      <c r="A91" s="50"/>
      <c r="B91" s="76" t="s">
        <v>143</v>
      </c>
      <c r="C91" s="77" t="s">
        <v>30</v>
      </c>
      <c r="D91" s="86" t="s">
        <v>34</v>
      </c>
      <c r="E91" s="78"/>
    </row>
    <row r="92" s="55" customFormat="true" ht="18" hidden="false" customHeight="true" outlineLevel="0" collapsed="false">
      <c r="A92" s="50"/>
      <c r="B92" s="76" t="s">
        <v>124</v>
      </c>
      <c r="C92" s="77" t="s">
        <v>30</v>
      </c>
      <c r="D92" s="86" t="s">
        <v>34</v>
      </c>
      <c r="E92" s="78"/>
    </row>
    <row r="93" s="55" customFormat="true" ht="61.5" hidden="false" customHeight="true" outlineLevel="0" collapsed="false">
      <c r="A93" s="50"/>
      <c r="B93" s="76" t="s">
        <v>144</v>
      </c>
      <c r="C93" s="77" t="s">
        <v>30</v>
      </c>
      <c r="D93" s="86" t="s">
        <v>34</v>
      </c>
      <c r="E93" s="78"/>
    </row>
    <row r="94" s="55" customFormat="true" ht="18" hidden="false" customHeight="true" outlineLevel="0" collapsed="false">
      <c r="A94" s="50"/>
      <c r="B94" s="66" t="s">
        <v>145</v>
      </c>
      <c r="C94" s="67" t="s">
        <v>30</v>
      </c>
      <c r="D94" s="68" t="s">
        <v>34</v>
      </c>
      <c r="E94" s="131" t="s">
        <v>146</v>
      </c>
    </row>
    <row r="95" s="55" customFormat="true" ht="39.6" hidden="false" customHeight="true" outlineLevel="0" collapsed="false">
      <c r="A95" s="50" t="s">
        <v>147</v>
      </c>
      <c r="B95" s="51" t="s">
        <v>148</v>
      </c>
      <c r="C95" s="108" t="s">
        <v>30</v>
      </c>
      <c r="D95" s="132" t="s">
        <v>34</v>
      </c>
      <c r="E95" s="54"/>
    </row>
    <row r="96" s="55" customFormat="true" ht="67.5" hidden="false" customHeight="true" outlineLevel="0" collapsed="false">
      <c r="A96" s="50"/>
      <c r="B96" s="76" t="s">
        <v>149</v>
      </c>
      <c r="C96" s="111" t="s">
        <v>30</v>
      </c>
      <c r="D96" s="133" t="s">
        <v>34</v>
      </c>
      <c r="E96" s="78"/>
    </row>
    <row r="97" s="55" customFormat="true" ht="26.4" hidden="false" customHeight="true" outlineLevel="0" collapsed="false">
      <c r="A97" s="50"/>
      <c r="B97" s="66" t="s">
        <v>150</v>
      </c>
      <c r="C97" s="114" t="s">
        <v>30</v>
      </c>
      <c r="D97" s="134" t="s">
        <v>34</v>
      </c>
      <c r="E97" s="59"/>
    </row>
    <row r="98" s="55" customFormat="true" ht="47.25" hidden="false" customHeight="true" outlineLevel="0" collapsed="false">
      <c r="A98" s="50" t="s">
        <v>151</v>
      </c>
      <c r="B98" s="51" t="s">
        <v>148</v>
      </c>
      <c r="C98" s="108" t="s">
        <v>30</v>
      </c>
      <c r="D98" s="132" t="s">
        <v>34</v>
      </c>
      <c r="E98" s="54"/>
      <c r="G98" s="135"/>
      <c r="H98" s="136"/>
      <c r="I98" s="137"/>
      <c r="J98" s="138"/>
      <c r="K98" s="139"/>
    </row>
    <row r="99" s="55" customFormat="true" ht="66" hidden="false" customHeight="true" outlineLevel="0" collapsed="false">
      <c r="A99" s="50"/>
      <c r="B99" s="76" t="s">
        <v>149</v>
      </c>
      <c r="C99" s="111" t="s">
        <v>30</v>
      </c>
      <c r="D99" s="133" t="s">
        <v>34</v>
      </c>
      <c r="E99" s="78"/>
      <c r="G99" s="135"/>
      <c r="H99" s="136"/>
      <c r="I99" s="137"/>
      <c r="J99" s="138"/>
      <c r="K99" s="139"/>
    </row>
    <row r="100" s="55" customFormat="true" ht="31.5" hidden="false" customHeight="true" outlineLevel="0" collapsed="false">
      <c r="A100" s="50"/>
      <c r="B100" s="76" t="s">
        <v>150</v>
      </c>
      <c r="C100" s="111" t="s">
        <v>30</v>
      </c>
      <c r="D100" s="133" t="s">
        <v>34</v>
      </c>
      <c r="E100" s="78"/>
      <c r="G100" s="135"/>
      <c r="H100" s="136"/>
      <c r="I100" s="137"/>
      <c r="J100" s="138"/>
      <c r="K100" s="139"/>
    </row>
    <row r="101" s="55" customFormat="true" ht="26.4" hidden="false" customHeight="true" outlineLevel="0" collapsed="false">
      <c r="A101" s="50"/>
      <c r="B101" s="76" t="s">
        <v>152</v>
      </c>
      <c r="C101" s="111" t="s">
        <v>30</v>
      </c>
      <c r="D101" s="133" t="s">
        <v>34</v>
      </c>
      <c r="E101" s="78"/>
      <c r="G101" s="135"/>
      <c r="H101" s="136"/>
      <c r="I101" s="137"/>
      <c r="J101" s="138"/>
      <c r="K101" s="139"/>
    </row>
    <row r="102" s="55" customFormat="true" ht="39.6" hidden="false" customHeight="true" outlineLevel="0" collapsed="false">
      <c r="A102" s="50"/>
      <c r="B102" s="66" t="s">
        <v>153</v>
      </c>
      <c r="C102" s="114" t="s">
        <v>30</v>
      </c>
      <c r="D102" s="134" t="s">
        <v>34</v>
      </c>
      <c r="E102" s="59"/>
      <c r="G102" s="135"/>
      <c r="H102" s="136"/>
      <c r="I102" s="137"/>
      <c r="J102" s="138"/>
      <c r="K102" s="139"/>
    </row>
    <row r="103" s="55" customFormat="true" ht="40.5" hidden="false" customHeight="true" outlineLevel="0" collapsed="false">
      <c r="A103" s="50" t="s">
        <v>154</v>
      </c>
      <c r="B103" s="51" t="s">
        <v>155</v>
      </c>
      <c r="C103" s="140" t="s">
        <v>30</v>
      </c>
      <c r="D103" s="141" t="s">
        <v>34</v>
      </c>
      <c r="E103" s="54"/>
      <c r="G103" s="135"/>
      <c r="H103" s="136"/>
      <c r="I103" s="137"/>
      <c r="J103" s="138"/>
      <c r="K103" s="139"/>
    </row>
    <row r="104" s="55" customFormat="true" ht="18" hidden="false" customHeight="true" outlineLevel="0" collapsed="false">
      <c r="A104" s="50"/>
      <c r="B104" s="73" t="s">
        <v>156</v>
      </c>
      <c r="C104" s="142" t="s">
        <v>30</v>
      </c>
      <c r="D104" s="143" t="s">
        <v>157</v>
      </c>
      <c r="E104" s="64"/>
      <c r="G104" s="135"/>
      <c r="H104" s="136"/>
      <c r="I104" s="137"/>
      <c r="J104" s="138"/>
      <c r="K104" s="139"/>
    </row>
    <row r="105" s="55" customFormat="true" ht="18" hidden="false" customHeight="true" outlineLevel="0" collapsed="false">
      <c r="A105" s="50"/>
      <c r="B105" s="66" t="s">
        <v>158</v>
      </c>
      <c r="C105" s="144" t="s">
        <v>30</v>
      </c>
      <c r="D105" s="145" t="s">
        <v>159</v>
      </c>
      <c r="E105" s="59"/>
      <c r="G105" s="135"/>
      <c r="H105" s="136"/>
      <c r="I105" s="137"/>
      <c r="J105" s="138"/>
      <c r="K105" s="139"/>
    </row>
    <row r="106" s="55" customFormat="true" ht="26.4" hidden="false" customHeight="true" outlineLevel="0" collapsed="false">
      <c r="A106" s="50" t="s">
        <v>160</v>
      </c>
      <c r="B106" s="107" t="s">
        <v>161</v>
      </c>
      <c r="C106" s="108" t="s">
        <v>30</v>
      </c>
      <c r="D106" s="109" t="s">
        <v>34</v>
      </c>
      <c r="E106" s="54"/>
    </row>
    <row r="107" s="55" customFormat="true" ht="66" hidden="false" customHeight="true" outlineLevel="0" collapsed="false">
      <c r="A107" s="50"/>
      <c r="B107" s="146" t="s">
        <v>162</v>
      </c>
      <c r="C107" s="147" t="s">
        <v>30</v>
      </c>
      <c r="D107" s="148" t="s">
        <v>34</v>
      </c>
      <c r="E107" s="64"/>
    </row>
    <row r="108" s="55" customFormat="true" ht="79.2" hidden="false" customHeight="true" outlineLevel="0" collapsed="false">
      <c r="A108" s="50" t="s">
        <v>163</v>
      </c>
      <c r="B108" s="149" t="s">
        <v>164</v>
      </c>
      <c r="C108" s="150"/>
      <c r="D108" s="151"/>
      <c r="E108" s="152" t="s">
        <v>165</v>
      </c>
    </row>
    <row r="109" s="55" customFormat="true" ht="26.4" hidden="false" customHeight="true" outlineLevel="0" collapsed="false">
      <c r="A109" s="50"/>
      <c r="B109" s="153" t="s">
        <v>166</v>
      </c>
      <c r="C109" s="154" t="s">
        <v>30</v>
      </c>
      <c r="D109" s="155" t="s">
        <v>34</v>
      </c>
      <c r="E109" s="93"/>
    </row>
    <row r="110" s="55" customFormat="true" ht="18" hidden="false" customHeight="true" outlineLevel="0" collapsed="false">
      <c r="A110" s="50"/>
      <c r="B110" s="153" t="s">
        <v>167</v>
      </c>
      <c r="C110" s="156" t="s">
        <v>30</v>
      </c>
      <c r="D110" s="155" t="s">
        <v>34</v>
      </c>
      <c r="E110" s="93"/>
    </row>
    <row r="111" s="55" customFormat="true" ht="18" hidden="false" customHeight="true" outlineLevel="0" collapsed="false">
      <c r="A111" s="50"/>
      <c r="B111" s="153" t="s">
        <v>168</v>
      </c>
      <c r="C111" s="157" t="s">
        <v>30</v>
      </c>
      <c r="D111" s="155" t="s">
        <v>34</v>
      </c>
      <c r="E111" s="93"/>
    </row>
    <row r="112" s="55" customFormat="true" ht="26.4" hidden="false" customHeight="true" outlineLevel="0" collapsed="false">
      <c r="A112" s="50"/>
      <c r="B112" s="158" t="s">
        <v>169</v>
      </c>
      <c r="C112" s="157" t="s">
        <v>30</v>
      </c>
      <c r="D112" s="159" t="s">
        <v>34</v>
      </c>
      <c r="E112" s="93"/>
    </row>
    <row r="113" s="55" customFormat="true" ht="26.4" hidden="false" customHeight="true" outlineLevel="0" collapsed="false">
      <c r="A113" s="50"/>
      <c r="B113" s="158" t="s">
        <v>170</v>
      </c>
      <c r="C113" s="157" t="s">
        <v>30</v>
      </c>
      <c r="D113" s="159" t="s">
        <v>34</v>
      </c>
      <c r="E113" s="93"/>
    </row>
    <row r="114" s="55" customFormat="true" ht="18" hidden="false" customHeight="true" outlineLevel="0" collapsed="false">
      <c r="A114" s="50"/>
      <c r="B114" s="158" t="s">
        <v>171</v>
      </c>
      <c r="C114" s="157" t="s">
        <v>30</v>
      </c>
      <c r="D114" s="159" t="s">
        <v>34</v>
      </c>
      <c r="E114" s="93"/>
    </row>
    <row r="115" s="55" customFormat="true" ht="52.8" hidden="false" customHeight="true" outlineLevel="0" collapsed="false">
      <c r="A115" s="50"/>
      <c r="B115" s="158" t="s">
        <v>172</v>
      </c>
      <c r="C115" s="157" t="s">
        <v>30</v>
      </c>
      <c r="D115" s="159" t="s">
        <v>34</v>
      </c>
      <c r="E115" s="93"/>
    </row>
    <row r="116" s="55" customFormat="true" ht="18" hidden="false" customHeight="true" outlineLevel="0" collapsed="false">
      <c r="A116" s="50"/>
      <c r="B116" s="160" t="s">
        <v>173</v>
      </c>
      <c r="C116" s="161" t="s">
        <v>30</v>
      </c>
      <c r="D116" s="162" t="s">
        <v>34</v>
      </c>
      <c r="E116" s="163"/>
    </row>
    <row r="117" s="55" customFormat="true" ht="79.2" hidden="false" customHeight="true" outlineLevel="0" collapsed="false">
      <c r="A117" s="50" t="s">
        <v>174</v>
      </c>
      <c r="B117" s="149" t="s">
        <v>164</v>
      </c>
      <c r="C117" s="150" t="s">
        <v>30</v>
      </c>
      <c r="D117" s="164" t="s">
        <v>34</v>
      </c>
      <c r="E117" s="152" t="s">
        <v>165</v>
      </c>
    </row>
    <row r="118" s="55" customFormat="true" ht="26.4" hidden="false" customHeight="true" outlineLevel="0" collapsed="false">
      <c r="A118" s="50"/>
      <c r="B118" s="153" t="s">
        <v>166</v>
      </c>
      <c r="C118" s="156" t="s">
        <v>30</v>
      </c>
      <c r="D118" s="155" t="s">
        <v>34</v>
      </c>
      <c r="E118" s="93"/>
    </row>
    <row r="119" s="55" customFormat="true" ht="18" hidden="false" customHeight="true" outlineLevel="0" collapsed="false">
      <c r="A119" s="50"/>
      <c r="B119" s="153" t="s">
        <v>167</v>
      </c>
      <c r="C119" s="157" t="s">
        <v>30</v>
      </c>
      <c r="D119" s="155" t="s">
        <v>34</v>
      </c>
      <c r="E119" s="93"/>
    </row>
    <row r="120" s="55" customFormat="true" ht="18" hidden="false" customHeight="true" outlineLevel="0" collapsed="false">
      <c r="A120" s="50"/>
      <c r="B120" s="153" t="s">
        <v>168</v>
      </c>
      <c r="C120" s="157" t="s">
        <v>30</v>
      </c>
      <c r="D120" s="159" t="s">
        <v>34</v>
      </c>
      <c r="E120" s="93"/>
    </row>
    <row r="121" s="55" customFormat="true" ht="26.4" hidden="false" customHeight="true" outlineLevel="0" collapsed="false">
      <c r="A121" s="50"/>
      <c r="B121" s="158" t="s">
        <v>169</v>
      </c>
      <c r="C121" s="147" t="s">
        <v>30</v>
      </c>
      <c r="D121" s="165" t="s">
        <v>34</v>
      </c>
      <c r="E121" s="93"/>
    </row>
    <row r="122" s="55" customFormat="true" ht="18" hidden="false" customHeight="true" outlineLevel="0" collapsed="false">
      <c r="A122" s="50"/>
      <c r="B122" s="127" t="s">
        <v>175</v>
      </c>
      <c r="C122" s="166" t="s">
        <v>30</v>
      </c>
      <c r="D122" s="167" t="s">
        <v>34</v>
      </c>
      <c r="E122" s="93"/>
    </row>
    <row r="123" s="55" customFormat="true" ht="18" hidden="false" customHeight="true" outlineLevel="0" collapsed="false">
      <c r="A123" s="50"/>
      <c r="B123" s="168" t="s">
        <v>173</v>
      </c>
      <c r="C123" s="169" t="s">
        <v>30</v>
      </c>
      <c r="D123" s="170" t="s">
        <v>34</v>
      </c>
      <c r="E123" s="93"/>
    </row>
    <row r="124" s="171" customFormat="true" ht="18" hidden="false" customHeight="true" outlineLevel="0" collapsed="false">
      <c r="A124" s="50" t="s">
        <v>176</v>
      </c>
      <c r="B124" s="51" t="s">
        <v>177</v>
      </c>
      <c r="C124" s="52" t="s">
        <v>30</v>
      </c>
      <c r="D124" s="65"/>
      <c r="E124" s="54"/>
    </row>
    <row r="125" s="171" customFormat="true" ht="26.4" hidden="false" customHeight="true" outlineLevel="0" collapsed="false">
      <c r="A125" s="50"/>
      <c r="B125" s="71" t="s">
        <v>178</v>
      </c>
      <c r="C125" s="91" t="s">
        <v>30</v>
      </c>
      <c r="D125" s="172" t="s">
        <v>34</v>
      </c>
      <c r="E125" s="93"/>
    </row>
    <row r="126" s="171" customFormat="true" ht="26.4" hidden="false" customHeight="true" outlineLevel="0" collapsed="false">
      <c r="A126" s="50"/>
      <c r="B126" s="71" t="s">
        <v>179</v>
      </c>
      <c r="C126" s="91" t="s">
        <v>30</v>
      </c>
      <c r="D126" s="172" t="s">
        <v>34</v>
      </c>
      <c r="E126" s="93"/>
    </row>
    <row r="127" s="171" customFormat="true" ht="18" hidden="false" customHeight="true" outlineLevel="0" collapsed="false">
      <c r="A127" s="50"/>
      <c r="B127" s="76" t="s">
        <v>124</v>
      </c>
      <c r="C127" s="77" t="s">
        <v>30</v>
      </c>
      <c r="D127" s="86" t="s">
        <v>34</v>
      </c>
      <c r="E127" s="78"/>
    </row>
    <row r="128" s="171" customFormat="true" ht="26.4" hidden="false" customHeight="true" outlineLevel="0" collapsed="false">
      <c r="A128" s="50"/>
      <c r="B128" s="66" t="s">
        <v>180</v>
      </c>
      <c r="C128" s="114" t="s">
        <v>30</v>
      </c>
      <c r="D128" s="173" t="s">
        <v>34</v>
      </c>
      <c r="E128" s="59"/>
    </row>
    <row r="129" s="171" customFormat="true" ht="18" hidden="false" customHeight="true" outlineLevel="0" collapsed="false">
      <c r="A129" s="50" t="s">
        <v>181</v>
      </c>
      <c r="B129" s="51" t="s">
        <v>182</v>
      </c>
      <c r="C129" s="52" t="s">
        <v>30</v>
      </c>
      <c r="D129" s="65" t="s">
        <v>34</v>
      </c>
      <c r="E129" s="54"/>
    </row>
    <row r="130" s="171" customFormat="true" ht="18" hidden="false" customHeight="true" outlineLevel="0" collapsed="false">
      <c r="A130" s="50"/>
      <c r="B130" s="76" t="s">
        <v>124</v>
      </c>
      <c r="C130" s="77" t="s">
        <v>30</v>
      </c>
      <c r="D130" s="86" t="s">
        <v>34</v>
      </c>
      <c r="E130" s="78"/>
    </row>
    <row r="131" s="171" customFormat="true" ht="26.4" hidden="false" customHeight="true" outlineLevel="0" collapsed="false">
      <c r="A131" s="50"/>
      <c r="B131" s="66" t="s">
        <v>183</v>
      </c>
      <c r="C131" s="114" t="s">
        <v>30</v>
      </c>
      <c r="D131" s="173" t="s">
        <v>34</v>
      </c>
      <c r="E131" s="59"/>
    </row>
    <row r="132" s="171" customFormat="true" ht="18" hidden="false" customHeight="true" outlineLevel="0" collapsed="false">
      <c r="A132" s="50" t="s">
        <v>184</v>
      </c>
      <c r="B132" s="51" t="s">
        <v>185</v>
      </c>
      <c r="C132" s="52" t="s">
        <v>30</v>
      </c>
      <c r="D132" s="65" t="s">
        <v>34</v>
      </c>
      <c r="E132" s="54"/>
    </row>
    <row r="133" s="171" customFormat="true" ht="26.4" hidden="false" customHeight="true" outlineLevel="0" collapsed="false">
      <c r="A133" s="50"/>
      <c r="B133" s="71" t="s">
        <v>186</v>
      </c>
      <c r="C133" s="91" t="s">
        <v>30</v>
      </c>
      <c r="D133" s="172" t="s">
        <v>34</v>
      </c>
      <c r="E133" s="93"/>
    </row>
    <row r="134" s="171" customFormat="true" ht="26.4" hidden="false" customHeight="true" outlineLevel="0" collapsed="false">
      <c r="A134" s="50"/>
      <c r="B134" s="71" t="s">
        <v>187</v>
      </c>
      <c r="C134" s="91" t="s">
        <v>30</v>
      </c>
      <c r="D134" s="172" t="s">
        <v>34</v>
      </c>
      <c r="E134" s="93"/>
    </row>
    <row r="135" s="171" customFormat="true" ht="26.4" hidden="false" customHeight="true" outlineLevel="0" collapsed="false">
      <c r="A135" s="50"/>
      <c r="B135" s="71" t="s">
        <v>188</v>
      </c>
      <c r="C135" s="91" t="s">
        <v>30</v>
      </c>
      <c r="D135" s="172" t="s">
        <v>34</v>
      </c>
      <c r="E135" s="93"/>
    </row>
    <row r="136" s="171" customFormat="true" ht="18" hidden="false" customHeight="true" outlineLevel="0" collapsed="false">
      <c r="A136" s="50"/>
      <c r="B136" s="76" t="s">
        <v>124</v>
      </c>
      <c r="C136" s="77" t="s">
        <v>30</v>
      </c>
      <c r="D136" s="86" t="s">
        <v>34</v>
      </c>
      <c r="E136" s="78"/>
    </row>
    <row r="137" s="171" customFormat="true" ht="26.4" hidden="false" customHeight="true" outlineLevel="0" collapsed="false">
      <c r="A137" s="50"/>
      <c r="B137" s="66" t="s">
        <v>189</v>
      </c>
      <c r="C137" s="114" t="s">
        <v>30</v>
      </c>
      <c r="D137" s="173" t="s">
        <v>34</v>
      </c>
      <c r="E137" s="59"/>
    </row>
    <row r="138" s="6" customFormat="true" ht="20.1" hidden="false" customHeight="true" outlineLevel="0" collapsed="false">
      <c r="A138" s="174" t="s">
        <v>190</v>
      </c>
      <c r="B138" s="174"/>
      <c r="C138" s="174"/>
      <c r="D138" s="174"/>
      <c r="E138" s="174"/>
    </row>
    <row r="139" s="6" customFormat="true" ht="20.1" hidden="false" customHeight="true" outlineLevel="0" collapsed="false">
      <c r="A139" s="174"/>
      <c r="B139" s="174"/>
      <c r="C139" s="174"/>
      <c r="D139" s="174"/>
      <c r="E139" s="174"/>
    </row>
  </sheetData>
  <mergeCells count="37">
    <mergeCell ref="A1:E1"/>
    <mergeCell ref="C3:D3"/>
    <mergeCell ref="A4:E4"/>
    <mergeCell ref="A5:A6"/>
    <mergeCell ref="A9:A10"/>
    <mergeCell ref="A11:A14"/>
    <mergeCell ref="E11:E14"/>
    <mergeCell ref="A15:A18"/>
    <mergeCell ref="A19:A20"/>
    <mergeCell ref="E19:E20"/>
    <mergeCell ref="A22:A23"/>
    <mergeCell ref="A24:A34"/>
    <mergeCell ref="A35:A40"/>
    <mergeCell ref="A41:A49"/>
    <mergeCell ref="A50:A52"/>
    <mergeCell ref="A53:A66"/>
    <mergeCell ref="A67:A69"/>
    <mergeCell ref="A70:A71"/>
    <mergeCell ref="A74:A76"/>
    <mergeCell ref="A77:A79"/>
    <mergeCell ref="B78:B79"/>
    <mergeCell ref="C78:C79"/>
    <mergeCell ref="D78:D79"/>
    <mergeCell ref="E78:E79"/>
    <mergeCell ref="A80:A84"/>
    <mergeCell ref="A85:A89"/>
    <mergeCell ref="A90:A94"/>
    <mergeCell ref="A95:A97"/>
    <mergeCell ref="A98:A102"/>
    <mergeCell ref="A103:A105"/>
    <mergeCell ref="A106:A107"/>
    <mergeCell ref="A108:A116"/>
    <mergeCell ref="A117:A123"/>
    <mergeCell ref="A124:A128"/>
    <mergeCell ref="A129:A131"/>
    <mergeCell ref="A132:A137"/>
    <mergeCell ref="A138:E13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8" manualBreakCount="8">
    <brk id="23" man="true" max="16383" min="0"/>
    <brk id="49" man="true" max="16383" min="0"/>
    <brk id="69" man="true" max="16383" min="0"/>
    <brk id="76" man="true" max="16383" min="0"/>
    <brk id="84" man="true" max="16383" min="0"/>
    <brk id="94" man="true" max="16383" min="0"/>
    <brk id="105" man="true" max="16383" min="0"/>
    <brk id="1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37" width="23.66"/>
    <col collapsed="false" customWidth="true" hidden="false" outlineLevel="0" max="2" min="2" style="41" width="55.66"/>
    <col collapsed="false" customWidth="true" hidden="false" outlineLevel="0" max="3" min="3" style="39" width="4.09"/>
    <col collapsed="false" customWidth="true" hidden="false" outlineLevel="0" max="4" min="4" style="40" width="15.66"/>
    <col collapsed="false" customWidth="true" hidden="false" outlineLevel="0" max="5" min="5" style="175" width="30.66"/>
    <col collapsed="false" customWidth="false" hidden="false" outlineLevel="0" max="257" min="6" style="42" width="8.99"/>
  </cols>
  <sheetData>
    <row r="1" customFormat="false" ht="30" hidden="false" customHeight="true" outlineLevel="0" collapsed="false">
      <c r="A1" s="43" t="s">
        <v>23</v>
      </c>
      <c r="B1" s="43"/>
      <c r="C1" s="43"/>
      <c r="D1" s="43"/>
      <c r="E1" s="43"/>
    </row>
    <row r="2" customFormat="false" ht="9.9" hidden="false" customHeight="true" outlineLevel="0" collapsed="false"/>
    <row r="3" s="48" customFormat="true" ht="20.1" hidden="false" customHeight="true" outlineLevel="0" collapsed="false">
      <c r="A3" s="176" t="s">
        <v>24</v>
      </c>
      <c r="B3" s="177" t="s">
        <v>25</v>
      </c>
      <c r="C3" s="178" t="s">
        <v>26</v>
      </c>
      <c r="D3" s="178"/>
      <c r="E3" s="177"/>
    </row>
    <row r="4" customFormat="false" ht="30" hidden="false" customHeight="true" outlineLevel="0" collapsed="false">
      <c r="A4" s="179" t="s">
        <v>191</v>
      </c>
      <c r="B4" s="179"/>
      <c r="C4" s="179"/>
      <c r="D4" s="179"/>
      <c r="E4" s="179"/>
    </row>
    <row r="5" s="55" customFormat="true" ht="44.25" hidden="false" customHeight="true" outlineLevel="0" collapsed="false">
      <c r="A5" s="50" t="s">
        <v>28</v>
      </c>
      <c r="B5" s="180" t="s">
        <v>192</v>
      </c>
      <c r="C5" s="181" t="s">
        <v>30</v>
      </c>
      <c r="D5" s="182" t="s">
        <v>31</v>
      </c>
      <c r="E5" s="183"/>
    </row>
    <row r="6" s="55" customFormat="true" ht="18" hidden="false" customHeight="true" outlineLevel="0" collapsed="false">
      <c r="A6" s="50"/>
      <c r="B6" s="127" t="s">
        <v>193</v>
      </c>
      <c r="C6" s="77" t="s">
        <v>30</v>
      </c>
      <c r="D6" s="184" t="s">
        <v>31</v>
      </c>
      <c r="E6" s="185"/>
    </row>
    <row r="7" s="55" customFormat="true" ht="28.5" hidden="false" customHeight="true" outlineLevel="0" collapsed="false">
      <c r="A7" s="50"/>
      <c r="B7" s="127" t="s">
        <v>194</v>
      </c>
      <c r="C7" s="77" t="s">
        <v>30</v>
      </c>
      <c r="D7" s="184" t="s">
        <v>31</v>
      </c>
      <c r="E7" s="185"/>
    </row>
    <row r="8" s="55" customFormat="true" ht="38.25" hidden="false" customHeight="true" outlineLevel="0" collapsed="false">
      <c r="A8" s="50"/>
      <c r="B8" s="131" t="s">
        <v>32</v>
      </c>
      <c r="C8" s="67" t="s">
        <v>30</v>
      </c>
      <c r="D8" s="186" t="s">
        <v>31</v>
      </c>
      <c r="E8" s="187"/>
    </row>
    <row r="9" s="55" customFormat="true" ht="18" hidden="false" customHeight="true" outlineLevel="0" collapsed="false">
      <c r="A9" s="50" t="s">
        <v>33</v>
      </c>
      <c r="B9" s="47"/>
      <c r="C9" s="61" t="s">
        <v>30</v>
      </c>
      <c r="D9" s="62" t="s">
        <v>34</v>
      </c>
      <c r="E9" s="188"/>
    </row>
    <row r="10" s="55" customFormat="true" ht="18" hidden="false" customHeight="true" outlineLevel="0" collapsed="false">
      <c r="A10" s="50" t="s">
        <v>35</v>
      </c>
      <c r="B10" s="47"/>
      <c r="C10" s="61" t="s">
        <v>30</v>
      </c>
      <c r="D10" s="62" t="s">
        <v>34</v>
      </c>
      <c r="E10" s="189"/>
    </row>
    <row r="11" s="55" customFormat="true" ht="18" hidden="false" customHeight="true" outlineLevel="0" collapsed="false">
      <c r="A11" s="50" t="s">
        <v>36</v>
      </c>
      <c r="B11" s="190" t="s">
        <v>37</v>
      </c>
      <c r="C11" s="91" t="s">
        <v>30</v>
      </c>
      <c r="D11" s="191" t="s">
        <v>38</v>
      </c>
      <c r="E11" s="192"/>
    </row>
    <row r="12" s="55" customFormat="true" ht="18" hidden="false" customHeight="true" outlineLevel="0" collapsed="false">
      <c r="A12" s="50"/>
      <c r="B12" s="193" t="s">
        <v>39</v>
      </c>
      <c r="C12" s="57" t="s">
        <v>30</v>
      </c>
      <c r="D12" s="194" t="s">
        <v>38</v>
      </c>
      <c r="E12" s="195"/>
    </row>
    <row r="13" s="55" customFormat="true" ht="27" hidden="false" customHeight="true" outlineLevel="0" collapsed="false">
      <c r="A13" s="50" t="s">
        <v>195</v>
      </c>
      <c r="B13" s="196" t="s">
        <v>41</v>
      </c>
      <c r="C13" s="52" t="s">
        <v>30</v>
      </c>
      <c r="D13" s="197" t="s">
        <v>34</v>
      </c>
      <c r="E13" s="47"/>
      <c r="F13" s="198"/>
      <c r="G13" s="198"/>
      <c r="H13" s="198"/>
    </row>
    <row r="14" s="55" customFormat="true" ht="28.5" hidden="false" customHeight="true" outlineLevel="0" collapsed="false">
      <c r="A14" s="50"/>
      <c r="B14" s="199" t="s">
        <v>196</v>
      </c>
      <c r="C14" s="57" t="s">
        <v>30</v>
      </c>
      <c r="D14" s="200" t="s">
        <v>34</v>
      </c>
      <c r="E14" s="47"/>
      <c r="F14" s="198"/>
      <c r="G14" s="198"/>
      <c r="H14" s="198"/>
    </row>
    <row r="15" s="55" customFormat="true" ht="28.5" hidden="false" customHeight="true" outlineLevel="0" collapsed="false">
      <c r="A15" s="50"/>
      <c r="B15" s="201" t="s">
        <v>43</v>
      </c>
      <c r="C15" s="202" t="s">
        <v>30</v>
      </c>
      <c r="D15" s="203" t="s">
        <v>34</v>
      </c>
      <c r="E15" s="47"/>
      <c r="F15" s="198"/>
      <c r="G15" s="198"/>
      <c r="H15" s="198"/>
    </row>
    <row r="16" s="55" customFormat="true" ht="28.5" hidden="false" customHeight="true" outlineLevel="0" collapsed="false">
      <c r="A16" s="50"/>
      <c r="B16" s="204" t="s">
        <v>44</v>
      </c>
      <c r="C16" s="205" t="s">
        <v>30</v>
      </c>
      <c r="D16" s="206" t="s">
        <v>34</v>
      </c>
      <c r="E16" s="47"/>
      <c r="F16" s="198"/>
      <c r="G16" s="198"/>
      <c r="H16" s="198"/>
    </row>
    <row r="17" s="55" customFormat="true" ht="31.5" hidden="false" customHeight="true" outlineLevel="0" collapsed="false">
      <c r="A17" s="50" t="s">
        <v>45</v>
      </c>
      <c r="B17" s="122" t="s">
        <v>46</v>
      </c>
      <c r="C17" s="52" t="s">
        <v>30</v>
      </c>
      <c r="D17" s="197" t="s">
        <v>34</v>
      </c>
      <c r="E17" s="183"/>
      <c r="F17" s="198"/>
      <c r="G17" s="198"/>
      <c r="H17" s="198"/>
    </row>
    <row r="18" s="55" customFormat="true" ht="31.5" hidden="false" customHeight="true" outlineLevel="0" collapsed="false">
      <c r="A18" s="50"/>
      <c r="B18" s="125" t="s">
        <v>47</v>
      </c>
      <c r="C18" s="77" t="s">
        <v>30</v>
      </c>
      <c r="D18" s="207" t="s">
        <v>34</v>
      </c>
      <c r="E18" s="208"/>
      <c r="F18" s="198"/>
      <c r="G18" s="198"/>
      <c r="H18" s="198"/>
    </row>
    <row r="19" s="55" customFormat="true" ht="31.5" hidden="false" customHeight="true" outlineLevel="0" collapsed="false">
      <c r="A19" s="50"/>
      <c r="B19" s="127" t="s">
        <v>48</v>
      </c>
      <c r="C19" s="209" t="s">
        <v>30</v>
      </c>
      <c r="D19" s="210" t="s">
        <v>34</v>
      </c>
      <c r="E19" s="208"/>
      <c r="F19" s="198"/>
      <c r="G19" s="198"/>
      <c r="H19" s="198"/>
    </row>
    <row r="20" s="55" customFormat="true" ht="31.5" hidden="false" customHeight="true" outlineLevel="0" collapsed="false">
      <c r="A20" s="50"/>
      <c r="B20" s="129" t="s">
        <v>49</v>
      </c>
      <c r="C20" s="67" t="s">
        <v>30</v>
      </c>
      <c r="D20" s="211" t="s">
        <v>34</v>
      </c>
      <c r="E20" s="212"/>
      <c r="F20" s="198"/>
      <c r="G20" s="198"/>
      <c r="H20" s="198"/>
    </row>
    <row r="21" s="55" customFormat="true" ht="40.5" hidden="false" customHeight="true" outlineLevel="0" collapsed="false">
      <c r="A21" s="213" t="s">
        <v>50</v>
      </c>
      <c r="B21" s="214" t="s">
        <v>51</v>
      </c>
      <c r="C21" s="215" t="s">
        <v>30</v>
      </c>
      <c r="D21" s="216" t="s">
        <v>34</v>
      </c>
      <c r="E21" s="213"/>
      <c r="F21" s="198"/>
      <c r="G21" s="198"/>
      <c r="H21" s="198"/>
    </row>
    <row r="22" s="55" customFormat="true" ht="40.5" hidden="false" customHeight="true" outlineLevel="0" collapsed="false">
      <c r="A22" s="213"/>
      <c r="B22" s="204" t="s">
        <v>52</v>
      </c>
      <c r="C22" s="80" t="s">
        <v>30</v>
      </c>
      <c r="D22" s="123" t="s">
        <v>34</v>
      </c>
      <c r="E22" s="213"/>
      <c r="F22" s="198"/>
      <c r="G22" s="198"/>
      <c r="H22" s="198"/>
    </row>
    <row r="23" s="55" customFormat="true" ht="34.5" hidden="false" customHeight="true" outlineLevel="0" collapsed="false">
      <c r="A23" s="217" t="s">
        <v>197</v>
      </c>
      <c r="B23" s="152" t="s">
        <v>198</v>
      </c>
      <c r="C23" s="52" t="s">
        <v>30</v>
      </c>
      <c r="D23" s="218" t="s">
        <v>31</v>
      </c>
      <c r="E23" s="219"/>
    </row>
    <row r="24" s="55" customFormat="true" ht="30.75" hidden="false" customHeight="true" outlineLevel="0" collapsed="false">
      <c r="A24" s="220" t="s">
        <v>199</v>
      </c>
      <c r="B24" s="152" t="s">
        <v>200</v>
      </c>
      <c r="C24" s="52" t="s">
        <v>30</v>
      </c>
      <c r="D24" s="218" t="s">
        <v>34</v>
      </c>
      <c r="E24" s="219"/>
    </row>
    <row r="25" s="55" customFormat="true" ht="42.75" hidden="false" customHeight="true" outlineLevel="0" collapsed="false">
      <c r="A25" s="221" t="s">
        <v>201</v>
      </c>
      <c r="B25" s="152" t="s">
        <v>202</v>
      </c>
      <c r="C25" s="52" t="s">
        <v>30</v>
      </c>
      <c r="D25" s="218" t="s">
        <v>34</v>
      </c>
      <c r="E25" s="219"/>
    </row>
    <row r="26" s="55" customFormat="true" ht="18" hidden="false" customHeight="true" outlineLevel="0" collapsed="false">
      <c r="A26" s="221"/>
      <c r="B26" s="127" t="s">
        <v>203</v>
      </c>
      <c r="C26" s="77" t="s">
        <v>30</v>
      </c>
      <c r="D26" s="184" t="s">
        <v>34</v>
      </c>
      <c r="E26" s="185"/>
    </row>
    <row r="27" s="55" customFormat="true" ht="34.5" hidden="false" customHeight="true" outlineLevel="0" collapsed="false">
      <c r="A27" s="222" t="s">
        <v>204</v>
      </c>
      <c r="B27" s="127" t="s">
        <v>205</v>
      </c>
      <c r="C27" s="77" t="s">
        <v>30</v>
      </c>
      <c r="D27" s="184" t="s">
        <v>34</v>
      </c>
      <c r="E27" s="185"/>
    </row>
    <row r="28" s="55" customFormat="true" ht="18" hidden="false" customHeight="true" outlineLevel="0" collapsed="false">
      <c r="A28" s="222"/>
      <c r="B28" s="127" t="s">
        <v>206</v>
      </c>
      <c r="C28" s="77" t="s">
        <v>30</v>
      </c>
      <c r="D28" s="184" t="s">
        <v>34</v>
      </c>
      <c r="E28" s="185"/>
    </row>
    <row r="29" s="55" customFormat="true" ht="36.75" hidden="false" customHeight="true" outlineLevel="0" collapsed="false">
      <c r="A29" s="222" t="s">
        <v>207</v>
      </c>
      <c r="B29" s="127" t="s">
        <v>208</v>
      </c>
      <c r="C29" s="77" t="s">
        <v>30</v>
      </c>
      <c r="D29" s="184" t="s">
        <v>34</v>
      </c>
      <c r="E29" s="185"/>
    </row>
    <row r="30" s="55" customFormat="true" ht="22.5" hidden="false" customHeight="true" outlineLevel="0" collapsed="false">
      <c r="A30" s="222"/>
      <c r="B30" s="193" t="s">
        <v>209</v>
      </c>
      <c r="C30" s="57" t="s">
        <v>30</v>
      </c>
      <c r="D30" s="184" t="s">
        <v>34</v>
      </c>
      <c r="E30" s="195"/>
    </row>
    <row r="31" s="55" customFormat="true" ht="18" hidden="false" customHeight="true" outlineLevel="0" collapsed="false">
      <c r="A31" s="222"/>
      <c r="B31" s="193" t="s">
        <v>210</v>
      </c>
      <c r="C31" s="57" t="s">
        <v>30</v>
      </c>
      <c r="D31" s="184" t="s">
        <v>34</v>
      </c>
      <c r="E31" s="195"/>
    </row>
    <row r="32" s="55" customFormat="true" ht="40.5" hidden="false" customHeight="true" outlineLevel="0" collapsed="false">
      <c r="A32" s="223" t="s">
        <v>211</v>
      </c>
      <c r="B32" s="127" t="s">
        <v>212</v>
      </c>
      <c r="C32" s="77" t="s">
        <v>30</v>
      </c>
      <c r="D32" s="184" t="s">
        <v>34</v>
      </c>
      <c r="E32" s="185"/>
    </row>
    <row r="33" s="55" customFormat="true" ht="24" hidden="false" customHeight="true" outlineLevel="0" collapsed="false">
      <c r="A33" s="223"/>
      <c r="B33" s="193" t="s">
        <v>209</v>
      </c>
      <c r="C33" s="77" t="s">
        <v>30</v>
      </c>
      <c r="D33" s="184" t="s">
        <v>34</v>
      </c>
      <c r="E33" s="195"/>
    </row>
    <row r="34" s="55" customFormat="true" ht="18" hidden="false" customHeight="true" outlineLevel="0" collapsed="false">
      <c r="A34" s="223"/>
      <c r="B34" s="131" t="s">
        <v>210</v>
      </c>
      <c r="C34" s="67" t="s">
        <v>30</v>
      </c>
      <c r="D34" s="186" t="s">
        <v>34</v>
      </c>
      <c r="E34" s="187"/>
    </row>
    <row r="35" s="55" customFormat="true" ht="61.5" hidden="false" customHeight="true" outlineLevel="0" collapsed="false">
      <c r="A35" s="50" t="s">
        <v>70</v>
      </c>
      <c r="B35" s="152" t="s">
        <v>71</v>
      </c>
      <c r="C35" s="52" t="s">
        <v>30</v>
      </c>
      <c r="D35" s="90" t="s">
        <v>34</v>
      </c>
      <c r="E35" s="219"/>
    </row>
    <row r="36" s="55" customFormat="true" ht="61.5" hidden="false" customHeight="true" outlineLevel="0" collapsed="false">
      <c r="A36" s="50"/>
      <c r="B36" s="224" t="s">
        <v>72</v>
      </c>
      <c r="C36" s="91" t="s">
        <v>30</v>
      </c>
      <c r="D36" s="92" t="s">
        <v>34</v>
      </c>
      <c r="E36" s="192"/>
    </row>
    <row r="37" s="55" customFormat="true" ht="18" hidden="false" customHeight="true" outlineLevel="0" collapsed="false">
      <c r="A37" s="50"/>
      <c r="B37" s="127" t="s">
        <v>73</v>
      </c>
      <c r="C37" s="77" t="s">
        <v>30</v>
      </c>
      <c r="D37" s="94" t="s">
        <v>34</v>
      </c>
      <c r="E37" s="185"/>
    </row>
    <row r="38" s="55" customFormat="true" ht="18" hidden="false" customHeight="true" outlineLevel="0" collapsed="false">
      <c r="A38" s="50"/>
      <c r="B38" s="127" t="s">
        <v>74</v>
      </c>
      <c r="C38" s="77" t="s">
        <v>30</v>
      </c>
      <c r="D38" s="94" t="s">
        <v>34</v>
      </c>
      <c r="E38" s="185"/>
    </row>
    <row r="39" s="55" customFormat="true" ht="18" hidden="false" customHeight="true" outlineLevel="0" collapsed="false">
      <c r="A39" s="50"/>
      <c r="B39" s="127" t="s">
        <v>75</v>
      </c>
      <c r="C39" s="77" t="s">
        <v>30</v>
      </c>
      <c r="D39" s="94" t="s">
        <v>34</v>
      </c>
      <c r="E39" s="185"/>
    </row>
    <row r="40" s="55" customFormat="true" ht="18" hidden="false" customHeight="true" outlineLevel="0" collapsed="false">
      <c r="A40" s="50"/>
      <c r="B40" s="131" t="s">
        <v>76</v>
      </c>
      <c r="C40" s="67" t="s">
        <v>30</v>
      </c>
      <c r="D40" s="68" t="s">
        <v>34</v>
      </c>
      <c r="E40" s="187"/>
    </row>
    <row r="41" s="55" customFormat="true" ht="33" hidden="false" customHeight="true" outlineLevel="0" collapsed="false">
      <c r="A41" s="50" t="s">
        <v>77</v>
      </c>
      <c r="B41" s="225" t="s">
        <v>78</v>
      </c>
      <c r="C41" s="91" t="s">
        <v>30</v>
      </c>
      <c r="D41" s="226" t="s">
        <v>34</v>
      </c>
      <c r="E41" s="192"/>
    </row>
    <row r="42" s="55" customFormat="true" ht="32.25" hidden="false" customHeight="true" outlineLevel="0" collapsed="false">
      <c r="A42" s="50"/>
      <c r="B42" s="201" t="s">
        <v>79</v>
      </c>
      <c r="C42" s="77" t="s">
        <v>30</v>
      </c>
      <c r="D42" s="97" t="s">
        <v>34</v>
      </c>
      <c r="E42" s="185"/>
    </row>
    <row r="43" s="55" customFormat="true" ht="18" hidden="false" customHeight="true" outlineLevel="0" collapsed="false">
      <c r="A43" s="50"/>
      <c r="B43" s="201" t="s">
        <v>80</v>
      </c>
      <c r="C43" s="77" t="s">
        <v>30</v>
      </c>
      <c r="D43" s="97" t="s">
        <v>81</v>
      </c>
      <c r="E43" s="185"/>
    </row>
    <row r="44" s="55" customFormat="true" ht="18" hidden="false" customHeight="true" outlineLevel="0" collapsed="false">
      <c r="A44" s="50"/>
      <c r="B44" s="227" t="s">
        <v>82</v>
      </c>
      <c r="C44" s="77" t="s">
        <v>30</v>
      </c>
      <c r="D44" s="97" t="s">
        <v>81</v>
      </c>
      <c r="E44" s="185"/>
    </row>
    <row r="45" s="55" customFormat="true" ht="18" hidden="false" customHeight="true" outlineLevel="0" collapsed="false">
      <c r="A45" s="50"/>
      <c r="B45" s="227" t="s">
        <v>83</v>
      </c>
      <c r="C45" s="77" t="s">
        <v>30</v>
      </c>
      <c r="D45" s="97" t="s">
        <v>81</v>
      </c>
      <c r="E45" s="185"/>
    </row>
    <row r="46" s="55" customFormat="true" ht="27" hidden="false" customHeight="true" outlineLevel="0" collapsed="false">
      <c r="A46" s="50"/>
      <c r="B46" s="127" t="s">
        <v>84</v>
      </c>
      <c r="C46" s="77" t="s">
        <v>30</v>
      </c>
      <c r="D46" s="94" t="s">
        <v>34</v>
      </c>
      <c r="E46" s="185"/>
    </row>
    <row r="47" s="55" customFormat="true" ht="18" hidden="false" customHeight="true" outlineLevel="0" collapsed="false">
      <c r="A47" s="50"/>
      <c r="B47" s="127" t="s">
        <v>85</v>
      </c>
      <c r="C47" s="77" t="s">
        <v>30</v>
      </c>
      <c r="D47" s="97" t="s">
        <v>81</v>
      </c>
      <c r="E47" s="185"/>
    </row>
    <row r="48" s="55" customFormat="true" ht="18" hidden="false" customHeight="true" outlineLevel="0" collapsed="false">
      <c r="A48" s="50"/>
      <c r="B48" s="224" t="s">
        <v>86</v>
      </c>
      <c r="C48" s="77" t="s">
        <v>30</v>
      </c>
      <c r="D48" s="97" t="s">
        <v>81</v>
      </c>
      <c r="E48" s="188"/>
    </row>
    <row r="49" s="55" customFormat="true" ht="18" hidden="false" customHeight="true" outlineLevel="0" collapsed="false">
      <c r="A49" s="50"/>
      <c r="B49" s="127" t="s">
        <v>213</v>
      </c>
      <c r="C49" s="77" t="s">
        <v>30</v>
      </c>
      <c r="D49" s="97" t="s">
        <v>34</v>
      </c>
      <c r="E49" s="185"/>
    </row>
    <row r="50" s="55" customFormat="true" ht="18" hidden="false" customHeight="true" outlineLevel="0" collapsed="false">
      <c r="A50" s="50" t="s">
        <v>88</v>
      </c>
      <c r="B50" s="228" t="s">
        <v>89</v>
      </c>
      <c r="C50" s="63" t="s">
        <v>30</v>
      </c>
      <c r="D50" s="100" t="s">
        <v>34</v>
      </c>
      <c r="E50" s="219"/>
    </row>
    <row r="51" s="55" customFormat="true" ht="18" hidden="false" customHeight="true" outlineLevel="0" collapsed="false">
      <c r="A51" s="50"/>
      <c r="B51" s="127" t="s">
        <v>90</v>
      </c>
      <c r="C51" s="77" t="s">
        <v>30</v>
      </c>
      <c r="D51" s="86" t="s">
        <v>91</v>
      </c>
      <c r="E51" s="185"/>
    </row>
    <row r="52" s="55" customFormat="true" ht="18" hidden="false" customHeight="true" outlineLevel="0" collapsed="false">
      <c r="A52" s="50"/>
      <c r="B52" s="131" t="s">
        <v>213</v>
      </c>
      <c r="C52" s="67" t="s">
        <v>30</v>
      </c>
      <c r="D52" s="58" t="s">
        <v>34</v>
      </c>
      <c r="E52" s="187"/>
    </row>
    <row r="53" s="55" customFormat="true" ht="18" hidden="false" customHeight="true" outlineLevel="0" collapsed="false">
      <c r="A53" s="50" t="s">
        <v>116</v>
      </c>
      <c r="B53" s="229" t="s">
        <v>117</v>
      </c>
      <c r="C53" s="61" t="s">
        <v>30</v>
      </c>
      <c r="D53" s="230" t="s">
        <v>81</v>
      </c>
      <c r="E53" s="189"/>
    </row>
    <row r="54" s="55" customFormat="true" ht="132" hidden="false" customHeight="true" outlineLevel="0" collapsed="false">
      <c r="A54" s="50" t="s">
        <v>134</v>
      </c>
      <c r="B54" s="122" t="s">
        <v>135</v>
      </c>
      <c r="C54" s="52" t="s">
        <v>30</v>
      </c>
      <c r="D54" s="231" t="s">
        <v>34</v>
      </c>
      <c r="E54" s="54"/>
      <c r="F54" s="198"/>
      <c r="G54" s="198"/>
      <c r="H54" s="198"/>
      <c r="I54" s="198"/>
      <c r="J54" s="198"/>
      <c r="K54" s="232"/>
      <c r="L54" s="233"/>
    </row>
    <row r="55" s="55" customFormat="true" ht="19.5" hidden="false" customHeight="true" outlineLevel="0" collapsed="false">
      <c r="A55" s="50"/>
      <c r="B55" s="124" t="s">
        <v>136</v>
      </c>
      <c r="C55" s="52"/>
      <c r="D55" s="123"/>
      <c r="E55" s="93"/>
      <c r="F55" s="198"/>
      <c r="G55" s="198"/>
      <c r="H55" s="198"/>
      <c r="I55" s="198"/>
      <c r="J55" s="198"/>
      <c r="K55" s="232"/>
      <c r="L55" s="233"/>
    </row>
    <row r="56" s="55" customFormat="true" ht="52.8" hidden="false" customHeight="true" outlineLevel="0" collapsed="false">
      <c r="A56" s="50"/>
      <c r="B56" s="124" t="s">
        <v>137</v>
      </c>
      <c r="C56" s="52" t="s">
        <v>30</v>
      </c>
      <c r="D56" s="123" t="s">
        <v>138</v>
      </c>
      <c r="E56" s="93"/>
      <c r="F56" s="198"/>
      <c r="G56" s="198"/>
      <c r="H56" s="198"/>
      <c r="I56" s="198"/>
      <c r="J56" s="198"/>
      <c r="K56" s="232"/>
      <c r="L56" s="233"/>
    </row>
    <row r="57" s="55" customFormat="true" ht="52.8" hidden="false" customHeight="true" outlineLevel="0" collapsed="false">
      <c r="A57" s="50"/>
      <c r="B57" s="125" t="s">
        <v>139</v>
      </c>
      <c r="C57" s="77" t="s">
        <v>30</v>
      </c>
      <c r="D57" s="126" t="s">
        <v>138</v>
      </c>
      <c r="E57" s="78"/>
      <c r="F57" s="198"/>
      <c r="G57" s="198"/>
      <c r="H57" s="198"/>
      <c r="I57" s="198"/>
      <c r="J57" s="198"/>
      <c r="K57" s="232"/>
      <c r="L57" s="233"/>
    </row>
    <row r="58" s="55" customFormat="true" ht="26.4" hidden="false" customHeight="true" outlineLevel="0" collapsed="false">
      <c r="A58" s="50"/>
      <c r="B58" s="131" t="s">
        <v>140</v>
      </c>
      <c r="C58" s="234" t="s">
        <v>30</v>
      </c>
      <c r="D58" s="235" t="s">
        <v>138</v>
      </c>
      <c r="E58" s="59"/>
      <c r="F58" s="198"/>
      <c r="G58" s="198"/>
      <c r="H58" s="198"/>
      <c r="I58" s="198"/>
      <c r="J58" s="198"/>
      <c r="K58" s="232"/>
      <c r="L58" s="233"/>
    </row>
    <row r="59" s="55" customFormat="true" ht="20.1" hidden="false" customHeight="true" outlineLevel="0" collapsed="false">
      <c r="A59" s="50" t="s">
        <v>141</v>
      </c>
      <c r="B59" s="152" t="s">
        <v>142</v>
      </c>
      <c r="C59" s="52" t="s">
        <v>30</v>
      </c>
      <c r="D59" s="65" t="s">
        <v>34</v>
      </c>
      <c r="E59" s="219"/>
    </row>
    <row r="60" s="55" customFormat="true" ht="20.1" hidden="false" customHeight="true" outlineLevel="0" collapsed="false">
      <c r="A60" s="50"/>
      <c r="B60" s="127" t="s">
        <v>143</v>
      </c>
      <c r="C60" s="77" t="s">
        <v>30</v>
      </c>
      <c r="D60" s="86" t="s">
        <v>34</v>
      </c>
      <c r="E60" s="185"/>
    </row>
    <row r="61" s="55" customFormat="true" ht="20.1" hidden="false" customHeight="true" outlineLevel="0" collapsed="false">
      <c r="A61" s="50"/>
      <c r="B61" s="127" t="s">
        <v>124</v>
      </c>
      <c r="C61" s="77" t="s">
        <v>30</v>
      </c>
      <c r="D61" s="86" t="s">
        <v>34</v>
      </c>
      <c r="E61" s="185"/>
    </row>
    <row r="62" s="55" customFormat="true" ht="63" hidden="false" customHeight="true" outlineLevel="0" collapsed="false">
      <c r="A62" s="50"/>
      <c r="B62" s="127" t="s">
        <v>144</v>
      </c>
      <c r="C62" s="77" t="s">
        <v>30</v>
      </c>
      <c r="D62" s="86" t="s">
        <v>34</v>
      </c>
      <c r="E62" s="185"/>
    </row>
    <row r="63" s="55" customFormat="true" ht="20.1" hidden="false" customHeight="true" outlineLevel="0" collapsed="false">
      <c r="A63" s="50"/>
      <c r="B63" s="131" t="s">
        <v>145</v>
      </c>
      <c r="C63" s="67" t="s">
        <v>30</v>
      </c>
      <c r="D63" s="68" t="s">
        <v>34</v>
      </c>
      <c r="E63" s="236" t="s">
        <v>146</v>
      </c>
    </row>
    <row r="64" s="55" customFormat="true" ht="51" hidden="false" customHeight="true" outlineLevel="0" collapsed="false">
      <c r="A64" s="50" t="s">
        <v>214</v>
      </c>
      <c r="B64" s="237" t="s">
        <v>148</v>
      </c>
      <c r="C64" s="108" t="s">
        <v>30</v>
      </c>
      <c r="D64" s="132" t="s">
        <v>34</v>
      </c>
      <c r="E64" s="219"/>
    </row>
    <row r="65" s="55" customFormat="true" ht="70.5" hidden="false" customHeight="true" outlineLevel="0" collapsed="false">
      <c r="A65" s="50"/>
      <c r="B65" s="238" t="s">
        <v>215</v>
      </c>
      <c r="C65" s="111" t="s">
        <v>30</v>
      </c>
      <c r="D65" s="133" t="s">
        <v>34</v>
      </c>
      <c r="E65" s="185"/>
    </row>
    <row r="66" s="55" customFormat="true" ht="29.4" hidden="false" customHeight="true" outlineLevel="0" collapsed="false">
      <c r="A66" s="50"/>
      <c r="B66" s="236" t="s">
        <v>150</v>
      </c>
      <c r="C66" s="114" t="s">
        <v>30</v>
      </c>
      <c r="D66" s="134" t="s">
        <v>34</v>
      </c>
      <c r="E66" s="187"/>
    </row>
    <row r="67" s="55" customFormat="true" ht="39.6" hidden="false" customHeight="true" outlineLevel="0" collapsed="false">
      <c r="A67" s="50" t="s">
        <v>216</v>
      </c>
      <c r="B67" s="237" t="s">
        <v>148</v>
      </c>
      <c r="C67" s="108" t="s">
        <v>30</v>
      </c>
      <c r="D67" s="132" t="s">
        <v>34</v>
      </c>
      <c r="E67" s="219"/>
    </row>
    <row r="68" s="55" customFormat="true" ht="66" hidden="false" customHeight="true" outlineLevel="0" collapsed="false">
      <c r="A68" s="50"/>
      <c r="B68" s="238" t="s">
        <v>215</v>
      </c>
      <c r="C68" s="111" t="s">
        <v>30</v>
      </c>
      <c r="D68" s="133" t="s">
        <v>34</v>
      </c>
      <c r="E68" s="185"/>
    </row>
    <row r="69" s="55" customFormat="true" ht="36.75" hidden="false" customHeight="true" outlineLevel="0" collapsed="false">
      <c r="A69" s="50"/>
      <c r="B69" s="238" t="s">
        <v>150</v>
      </c>
      <c r="C69" s="111" t="s">
        <v>30</v>
      </c>
      <c r="D69" s="133" t="s">
        <v>34</v>
      </c>
      <c r="E69" s="185"/>
    </row>
    <row r="70" s="55" customFormat="true" ht="33.75" hidden="false" customHeight="true" outlineLevel="0" collapsed="false">
      <c r="A70" s="50"/>
      <c r="B70" s="238" t="s">
        <v>152</v>
      </c>
      <c r="C70" s="111" t="s">
        <v>30</v>
      </c>
      <c r="D70" s="133" t="s">
        <v>34</v>
      </c>
      <c r="E70" s="185"/>
    </row>
    <row r="71" s="171" customFormat="true" ht="39.6" hidden="false" customHeight="true" outlineLevel="0" collapsed="false">
      <c r="A71" s="50"/>
      <c r="B71" s="236" t="s">
        <v>217</v>
      </c>
      <c r="C71" s="114" t="s">
        <v>30</v>
      </c>
      <c r="D71" s="134" t="s">
        <v>34</v>
      </c>
      <c r="E71" s="187"/>
    </row>
    <row r="72" s="55" customFormat="true" ht="20.1" hidden="false" customHeight="true" outlineLevel="0" collapsed="false">
      <c r="A72" s="50" t="s">
        <v>218</v>
      </c>
      <c r="B72" s="239" t="s">
        <v>119</v>
      </c>
      <c r="C72" s="105" t="s">
        <v>30</v>
      </c>
      <c r="D72" s="106" t="s">
        <v>81</v>
      </c>
      <c r="E72" s="189"/>
    </row>
    <row r="73" s="55" customFormat="true" ht="79.2" hidden="false" customHeight="true" outlineLevel="0" collapsed="false">
      <c r="A73" s="50" t="s">
        <v>163</v>
      </c>
      <c r="B73" s="149" t="s">
        <v>164</v>
      </c>
      <c r="C73" s="150"/>
      <c r="D73" s="151"/>
      <c r="E73" s="190" t="s">
        <v>165</v>
      </c>
    </row>
    <row r="74" s="55" customFormat="true" ht="26.4" hidden="false" customHeight="true" outlineLevel="0" collapsed="false">
      <c r="A74" s="50"/>
      <c r="B74" s="153" t="s">
        <v>166</v>
      </c>
      <c r="C74" s="154" t="s">
        <v>30</v>
      </c>
      <c r="D74" s="155" t="s">
        <v>34</v>
      </c>
      <c r="E74" s="93"/>
    </row>
    <row r="75" s="55" customFormat="true" ht="18" hidden="false" customHeight="true" outlineLevel="0" collapsed="false">
      <c r="A75" s="50"/>
      <c r="B75" s="153" t="s">
        <v>167</v>
      </c>
      <c r="C75" s="156" t="s">
        <v>30</v>
      </c>
      <c r="D75" s="155" t="s">
        <v>34</v>
      </c>
      <c r="E75" s="93"/>
    </row>
    <row r="76" s="55" customFormat="true" ht="18" hidden="false" customHeight="true" outlineLevel="0" collapsed="false">
      <c r="A76" s="50"/>
      <c r="B76" s="153" t="s">
        <v>168</v>
      </c>
      <c r="C76" s="157" t="s">
        <v>30</v>
      </c>
      <c r="D76" s="155" t="s">
        <v>34</v>
      </c>
      <c r="E76" s="93"/>
    </row>
    <row r="77" s="55" customFormat="true" ht="26.4" hidden="false" customHeight="true" outlineLevel="0" collapsed="false">
      <c r="A77" s="50"/>
      <c r="B77" s="158" t="s">
        <v>169</v>
      </c>
      <c r="C77" s="157" t="s">
        <v>30</v>
      </c>
      <c r="D77" s="159" t="s">
        <v>34</v>
      </c>
      <c r="E77" s="93"/>
    </row>
    <row r="78" s="55" customFormat="true" ht="26.4" hidden="false" customHeight="true" outlineLevel="0" collapsed="false">
      <c r="A78" s="50"/>
      <c r="B78" s="158" t="s">
        <v>170</v>
      </c>
      <c r="C78" s="157" t="s">
        <v>30</v>
      </c>
      <c r="D78" s="159" t="s">
        <v>34</v>
      </c>
      <c r="E78" s="93"/>
    </row>
    <row r="79" s="55" customFormat="true" ht="18" hidden="false" customHeight="true" outlineLevel="0" collapsed="false">
      <c r="A79" s="50"/>
      <c r="B79" s="158" t="s">
        <v>171</v>
      </c>
      <c r="C79" s="157" t="s">
        <v>30</v>
      </c>
      <c r="D79" s="159" t="s">
        <v>34</v>
      </c>
      <c r="E79" s="93"/>
    </row>
    <row r="80" s="55" customFormat="true" ht="52.8" hidden="false" customHeight="true" outlineLevel="0" collapsed="false">
      <c r="A80" s="50"/>
      <c r="B80" s="158" t="s">
        <v>172</v>
      </c>
      <c r="C80" s="157" t="s">
        <v>30</v>
      </c>
      <c r="D80" s="159" t="s">
        <v>34</v>
      </c>
      <c r="E80" s="93"/>
    </row>
    <row r="81" s="55" customFormat="true" ht="18" hidden="false" customHeight="true" outlineLevel="0" collapsed="false">
      <c r="A81" s="50"/>
      <c r="B81" s="240" t="s">
        <v>173</v>
      </c>
      <c r="C81" s="154" t="s">
        <v>30</v>
      </c>
      <c r="D81" s="155" t="s">
        <v>34</v>
      </c>
      <c r="E81" s="241"/>
    </row>
    <row r="82" s="55" customFormat="true" ht="79.2" hidden="false" customHeight="true" outlineLevel="0" collapsed="false">
      <c r="A82" s="50" t="s">
        <v>174</v>
      </c>
      <c r="B82" s="149" t="s">
        <v>164</v>
      </c>
      <c r="C82" s="150" t="s">
        <v>30</v>
      </c>
      <c r="D82" s="164" t="s">
        <v>34</v>
      </c>
      <c r="E82" s="152" t="s">
        <v>165</v>
      </c>
    </row>
    <row r="83" s="55" customFormat="true" ht="26.4" hidden="false" customHeight="true" outlineLevel="0" collapsed="false">
      <c r="A83" s="50"/>
      <c r="B83" s="153" t="s">
        <v>166</v>
      </c>
      <c r="C83" s="156" t="s">
        <v>30</v>
      </c>
      <c r="D83" s="155" t="s">
        <v>34</v>
      </c>
      <c r="E83" s="93"/>
    </row>
    <row r="84" s="55" customFormat="true" ht="18" hidden="false" customHeight="true" outlineLevel="0" collapsed="false">
      <c r="A84" s="50"/>
      <c r="B84" s="153" t="s">
        <v>167</v>
      </c>
      <c r="C84" s="157" t="s">
        <v>30</v>
      </c>
      <c r="D84" s="155" t="s">
        <v>34</v>
      </c>
      <c r="E84" s="93"/>
    </row>
    <row r="85" s="55" customFormat="true" ht="18" hidden="false" customHeight="true" outlineLevel="0" collapsed="false">
      <c r="A85" s="50"/>
      <c r="B85" s="153" t="s">
        <v>168</v>
      </c>
      <c r="C85" s="157" t="s">
        <v>30</v>
      </c>
      <c r="D85" s="159" t="s">
        <v>34</v>
      </c>
      <c r="E85" s="93"/>
    </row>
    <row r="86" s="55" customFormat="true" ht="26.4" hidden="false" customHeight="true" outlineLevel="0" collapsed="false">
      <c r="A86" s="50"/>
      <c r="B86" s="158" t="s">
        <v>169</v>
      </c>
      <c r="C86" s="147" t="s">
        <v>30</v>
      </c>
      <c r="D86" s="165" t="s">
        <v>34</v>
      </c>
      <c r="E86" s="93"/>
    </row>
    <row r="87" s="55" customFormat="true" ht="18" hidden="false" customHeight="true" outlineLevel="0" collapsed="false">
      <c r="A87" s="50"/>
      <c r="B87" s="127" t="s">
        <v>175</v>
      </c>
      <c r="C87" s="166" t="s">
        <v>30</v>
      </c>
      <c r="D87" s="167" t="s">
        <v>34</v>
      </c>
      <c r="E87" s="93"/>
    </row>
    <row r="88" s="55" customFormat="true" ht="18" hidden="false" customHeight="true" outlineLevel="0" collapsed="false">
      <c r="A88" s="50"/>
      <c r="B88" s="168" t="s">
        <v>173</v>
      </c>
      <c r="C88" s="169" t="s">
        <v>30</v>
      </c>
      <c r="D88" s="170" t="s">
        <v>34</v>
      </c>
      <c r="E88" s="82"/>
    </row>
    <row r="89" s="171" customFormat="true" ht="20.1" hidden="false" customHeight="true" outlineLevel="0" collapsed="false">
      <c r="A89" s="50" t="s">
        <v>176</v>
      </c>
      <c r="B89" s="152" t="s">
        <v>219</v>
      </c>
      <c r="C89" s="52" t="s">
        <v>30</v>
      </c>
      <c r="D89" s="65" t="s">
        <v>34</v>
      </c>
      <c r="E89" s="219"/>
    </row>
    <row r="90" s="171" customFormat="true" ht="30.75" hidden="false" customHeight="true" outlineLevel="0" collapsed="false">
      <c r="A90" s="50"/>
      <c r="B90" s="190" t="s">
        <v>220</v>
      </c>
      <c r="C90" s="77" t="s">
        <v>30</v>
      </c>
      <c r="D90" s="86" t="s">
        <v>34</v>
      </c>
      <c r="E90" s="192"/>
    </row>
    <row r="91" s="171" customFormat="true" ht="30.75" hidden="false" customHeight="true" outlineLevel="0" collapsed="false">
      <c r="A91" s="50"/>
      <c r="B91" s="190" t="s">
        <v>221</v>
      </c>
      <c r="C91" s="77" t="s">
        <v>30</v>
      </c>
      <c r="D91" s="86" t="s">
        <v>34</v>
      </c>
      <c r="E91" s="192"/>
    </row>
    <row r="92" s="171" customFormat="true" ht="20.1" hidden="false" customHeight="true" outlineLevel="0" collapsed="false">
      <c r="A92" s="50"/>
      <c r="B92" s="127" t="s">
        <v>124</v>
      </c>
      <c r="C92" s="77" t="s">
        <v>30</v>
      </c>
      <c r="D92" s="86" t="s">
        <v>34</v>
      </c>
      <c r="E92" s="185"/>
    </row>
    <row r="93" s="171" customFormat="true" ht="39.75" hidden="false" customHeight="true" outlineLevel="0" collapsed="false">
      <c r="A93" s="50"/>
      <c r="B93" s="131" t="s">
        <v>180</v>
      </c>
      <c r="C93" s="114" t="s">
        <v>30</v>
      </c>
      <c r="D93" s="173" t="s">
        <v>34</v>
      </c>
      <c r="E93" s="187"/>
    </row>
    <row r="94" s="171" customFormat="true" ht="34.5" hidden="false" customHeight="true" outlineLevel="0" collapsed="false">
      <c r="A94" s="50" t="s">
        <v>181</v>
      </c>
      <c r="B94" s="152" t="s">
        <v>222</v>
      </c>
      <c r="C94" s="52" t="s">
        <v>30</v>
      </c>
      <c r="D94" s="65" t="s">
        <v>34</v>
      </c>
      <c r="E94" s="219"/>
    </row>
    <row r="95" s="171" customFormat="true" ht="19.5" hidden="false" customHeight="true" outlineLevel="0" collapsed="false">
      <c r="A95" s="50"/>
      <c r="B95" s="127" t="s">
        <v>124</v>
      </c>
      <c r="C95" s="77" t="s">
        <v>30</v>
      </c>
      <c r="D95" s="86" t="s">
        <v>34</v>
      </c>
      <c r="E95" s="185"/>
    </row>
    <row r="96" s="171" customFormat="true" ht="36" hidden="false" customHeight="true" outlineLevel="0" collapsed="false">
      <c r="A96" s="50"/>
      <c r="B96" s="131" t="s">
        <v>183</v>
      </c>
      <c r="C96" s="114" t="s">
        <v>30</v>
      </c>
      <c r="D96" s="173" t="s">
        <v>34</v>
      </c>
      <c r="E96" s="187"/>
    </row>
    <row r="97" s="171" customFormat="true" ht="19.5" hidden="false" customHeight="true" outlineLevel="0" collapsed="false">
      <c r="A97" s="50" t="s">
        <v>184</v>
      </c>
      <c r="B97" s="152" t="s">
        <v>185</v>
      </c>
      <c r="C97" s="52" t="s">
        <v>30</v>
      </c>
      <c r="D97" s="65" t="s">
        <v>34</v>
      </c>
      <c r="E97" s="219"/>
    </row>
    <row r="98" s="171" customFormat="true" ht="36" hidden="false" customHeight="true" outlineLevel="0" collapsed="false">
      <c r="A98" s="50"/>
      <c r="B98" s="190" t="s">
        <v>223</v>
      </c>
      <c r="C98" s="91" t="s">
        <v>30</v>
      </c>
      <c r="D98" s="172" t="s">
        <v>34</v>
      </c>
      <c r="E98" s="192"/>
    </row>
    <row r="99" s="171" customFormat="true" ht="33" hidden="false" customHeight="true" outlineLevel="0" collapsed="false">
      <c r="A99" s="50"/>
      <c r="B99" s="190" t="s">
        <v>224</v>
      </c>
      <c r="C99" s="91" t="s">
        <v>30</v>
      </c>
      <c r="D99" s="172" t="s">
        <v>34</v>
      </c>
      <c r="E99" s="192"/>
    </row>
    <row r="100" s="171" customFormat="true" ht="26.4" hidden="false" customHeight="true" outlineLevel="0" collapsed="false">
      <c r="A100" s="50"/>
      <c r="B100" s="190" t="s">
        <v>225</v>
      </c>
      <c r="C100" s="77" t="s">
        <v>30</v>
      </c>
      <c r="D100" s="86" t="s">
        <v>34</v>
      </c>
      <c r="E100" s="192"/>
    </row>
    <row r="101" s="171" customFormat="true" ht="39.75" hidden="false" customHeight="true" outlineLevel="0" collapsed="false">
      <c r="A101" s="50"/>
      <c r="B101" s="127" t="s">
        <v>124</v>
      </c>
      <c r="C101" s="77" t="s">
        <v>30</v>
      </c>
      <c r="D101" s="86" t="s">
        <v>34</v>
      </c>
      <c r="E101" s="185"/>
    </row>
    <row r="102" s="171" customFormat="true" ht="39.75" hidden="false" customHeight="true" outlineLevel="0" collapsed="false">
      <c r="A102" s="50"/>
      <c r="B102" s="131" t="s">
        <v>189</v>
      </c>
      <c r="C102" s="114" t="s">
        <v>30</v>
      </c>
      <c r="D102" s="173" t="s">
        <v>34</v>
      </c>
      <c r="E102" s="187"/>
    </row>
    <row r="103" customFormat="false" ht="20.1" hidden="false" customHeight="true" outlineLevel="0" collapsed="false">
      <c r="A103" s="242" t="s">
        <v>190</v>
      </c>
      <c r="B103" s="242"/>
      <c r="C103" s="242"/>
      <c r="D103" s="242"/>
      <c r="E103" s="242"/>
    </row>
    <row r="104" customFormat="false" ht="20.1" hidden="false" customHeight="true" outlineLevel="0" collapsed="false">
      <c r="A104" s="242"/>
      <c r="B104" s="242"/>
      <c r="C104" s="242"/>
      <c r="D104" s="242"/>
      <c r="E104" s="242"/>
    </row>
  </sheetData>
  <mergeCells count="31">
    <mergeCell ref="A1:E1"/>
    <mergeCell ref="C3:D3"/>
    <mergeCell ref="A4:E4"/>
    <mergeCell ref="A5:A8"/>
    <mergeCell ref="A11:A12"/>
    <mergeCell ref="A13:A16"/>
    <mergeCell ref="E13:E16"/>
    <mergeCell ref="A17:A20"/>
    <mergeCell ref="A21:A22"/>
    <mergeCell ref="E21:E22"/>
    <mergeCell ref="A25:A26"/>
    <mergeCell ref="A27:A28"/>
    <mergeCell ref="A29:A31"/>
    <mergeCell ref="A32:A34"/>
    <mergeCell ref="A35:A40"/>
    <mergeCell ref="A41:A49"/>
    <mergeCell ref="A50:A52"/>
    <mergeCell ref="A54:A58"/>
    <mergeCell ref="H54:J54"/>
    <mergeCell ref="H56:J56"/>
    <mergeCell ref="H57:J57"/>
    <mergeCell ref="H58:J58"/>
    <mergeCell ref="A59:A63"/>
    <mergeCell ref="A64:A66"/>
    <mergeCell ref="A67:A71"/>
    <mergeCell ref="A73:A81"/>
    <mergeCell ref="A82:A88"/>
    <mergeCell ref="A89:A93"/>
    <mergeCell ref="A94:A96"/>
    <mergeCell ref="A97:A102"/>
    <mergeCell ref="A103:E104"/>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20" man="true" max="16383" min="0"/>
    <brk id="34" man="true" max="16383" min="0"/>
    <brk id="53" man="true" max="16383" min="0"/>
    <brk id="63" man="true" max="16383" min="0"/>
    <brk id="71"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0"/>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80" activeCellId="0" sqref="A80:A82"/>
    </sheetView>
  </sheetViews>
  <sheetFormatPr defaultColWidth="8.9921875" defaultRowHeight="20.1" zeroHeight="false" outlineLevelRow="0" outlineLevelCol="0"/>
  <cols>
    <col collapsed="false" customWidth="true" hidden="false" outlineLevel="0" max="1" min="1" style="37" width="23.66"/>
    <col collapsed="false" customWidth="true" hidden="false" outlineLevel="0" max="2" min="2" style="41" width="55.66"/>
    <col collapsed="false" customWidth="true" hidden="false" outlineLevel="0" max="3" min="3" style="39" width="4.09"/>
    <col collapsed="false" customWidth="true" hidden="false" outlineLevel="0" max="4" min="4" style="40" width="15.66"/>
    <col collapsed="false" customWidth="true" hidden="false" outlineLevel="0" max="5" min="5" style="41" width="30.66"/>
    <col collapsed="false" customWidth="false" hidden="false" outlineLevel="0" max="257" min="6" style="42" width="8.99"/>
  </cols>
  <sheetData>
    <row r="1" customFormat="false" ht="30" hidden="false" customHeight="true" outlineLevel="0" collapsed="false">
      <c r="A1" s="43" t="s">
        <v>23</v>
      </c>
      <c r="B1" s="43"/>
      <c r="C1" s="43"/>
      <c r="D1" s="43"/>
      <c r="E1" s="43"/>
    </row>
    <row r="2" customFormat="false" ht="9.9" hidden="false" customHeight="true" outlineLevel="0" collapsed="false"/>
    <row r="3" s="48" customFormat="true" ht="20.1" hidden="false" customHeight="true" outlineLevel="0" collapsed="false">
      <c r="A3" s="176" t="s">
        <v>24</v>
      </c>
      <c r="B3" s="177" t="s">
        <v>25</v>
      </c>
      <c r="C3" s="178" t="s">
        <v>26</v>
      </c>
      <c r="D3" s="178"/>
      <c r="E3" s="177"/>
    </row>
    <row r="4" customFormat="false" ht="30" hidden="false" customHeight="true" outlineLevel="0" collapsed="false">
      <c r="A4" s="179" t="s">
        <v>226</v>
      </c>
      <c r="B4" s="179"/>
      <c r="C4" s="179"/>
      <c r="D4" s="179"/>
      <c r="E4" s="179"/>
    </row>
    <row r="5" s="55" customFormat="true" ht="18" hidden="false" customHeight="true" outlineLevel="0" collapsed="false">
      <c r="A5" s="50" t="s">
        <v>33</v>
      </c>
      <c r="B5" s="47"/>
      <c r="C5" s="61" t="s">
        <v>30</v>
      </c>
      <c r="D5" s="62" t="s">
        <v>34</v>
      </c>
      <c r="E5" s="64"/>
    </row>
    <row r="6" s="55" customFormat="true" ht="18" hidden="false" customHeight="true" outlineLevel="0" collapsed="false">
      <c r="A6" s="50" t="s">
        <v>36</v>
      </c>
      <c r="B6" s="152" t="s">
        <v>37</v>
      </c>
      <c r="C6" s="52" t="s">
        <v>30</v>
      </c>
      <c r="D6" s="218" t="s">
        <v>38</v>
      </c>
      <c r="E6" s="54"/>
    </row>
    <row r="7" s="55" customFormat="true" ht="18" hidden="false" customHeight="true" outlineLevel="0" collapsed="false">
      <c r="A7" s="50"/>
      <c r="B7" s="131" t="s">
        <v>39</v>
      </c>
      <c r="C7" s="67" t="s">
        <v>30</v>
      </c>
      <c r="D7" s="186" t="s">
        <v>38</v>
      </c>
      <c r="E7" s="59"/>
    </row>
    <row r="8" s="55" customFormat="true" ht="27" hidden="false" customHeight="true" outlineLevel="0" collapsed="false">
      <c r="A8" s="50" t="s">
        <v>195</v>
      </c>
      <c r="B8" s="196" t="s">
        <v>41</v>
      </c>
      <c r="C8" s="52" t="s">
        <v>30</v>
      </c>
      <c r="D8" s="197" t="s">
        <v>34</v>
      </c>
      <c r="E8" s="47"/>
      <c r="F8" s="198"/>
      <c r="G8" s="198"/>
      <c r="H8" s="198"/>
    </row>
    <row r="9" s="55" customFormat="true" ht="28.5" hidden="false" customHeight="true" outlineLevel="0" collapsed="false">
      <c r="A9" s="50"/>
      <c r="B9" s="199" t="s">
        <v>196</v>
      </c>
      <c r="C9" s="57" t="s">
        <v>30</v>
      </c>
      <c r="D9" s="200" t="s">
        <v>34</v>
      </c>
      <c r="E9" s="47"/>
      <c r="F9" s="198"/>
      <c r="G9" s="198"/>
      <c r="H9" s="198"/>
    </row>
    <row r="10" s="55" customFormat="true" ht="28.5" hidden="false" customHeight="true" outlineLevel="0" collapsed="false">
      <c r="A10" s="50"/>
      <c r="B10" s="201" t="s">
        <v>43</v>
      </c>
      <c r="C10" s="202" t="s">
        <v>30</v>
      </c>
      <c r="D10" s="203" t="s">
        <v>34</v>
      </c>
      <c r="E10" s="47"/>
      <c r="F10" s="198"/>
      <c r="G10" s="198"/>
      <c r="H10" s="198"/>
    </row>
    <row r="11" s="55" customFormat="true" ht="28.5" hidden="false" customHeight="true" outlineLevel="0" collapsed="false">
      <c r="A11" s="50"/>
      <c r="B11" s="204" t="s">
        <v>44</v>
      </c>
      <c r="C11" s="205" t="s">
        <v>30</v>
      </c>
      <c r="D11" s="206" t="s">
        <v>34</v>
      </c>
      <c r="E11" s="47"/>
      <c r="F11" s="198"/>
      <c r="G11" s="198"/>
      <c r="H11" s="198"/>
    </row>
    <row r="12" s="55" customFormat="true" ht="31.5" hidden="false" customHeight="true" outlineLevel="0" collapsed="false">
      <c r="A12" s="50" t="s">
        <v>45</v>
      </c>
      <c r="B12" s="122" t="s">
        <v>46</v>
      </c>
      <c r="C12" s="52" t="s">
        <v>30</v>
      </c>
      <c r="D12" s="197" t="s">
        <v>34</v>
      </c>
      <c r="E12" s="183"/>
      <c r="F12" s="198"/>
      <c r="G12" s="198"/>
      <c r="H12" s="198"/>
    </row>
    <row r="13" s="55" customFormat="true" ht="31.5" hidden="false" customHeight="true" outlineLevel="0" collapsed="false">
      <c r="A13" s="50"/>
      <c r="B13" s="125" t="s">
        <v>47</v>
      </c>
      <c r="C13" s="77" t="s">
        <v>30</v>
      </c>
      <c r="D13" s="207" t="s">
        <v>34</v>
      </c>
      <c r="E13" s="208"/>
      <c r="F13" s="198"/>
      <c r="G13" s="198"/>
      <c r="H13" s="198"/>
    </row>
    <row r="14" s="55" customFormat="true" ht="31.5" hidden="false" customHeight="true" outlineLevel="0" collapsed="false">
      <c r="A14" s="50"/>
      <c r="B14" s="127" t="s">
        <v>48</v>
      </c>
      <c r="C14" s="209" t="s">
        <v>30</v>
      </c>
      <c r="D14" s="210" t="s">
        <v>34</v>
      </c>
      <c r="E14" s="208"/>
      <c r="F14" s="198"/>
      <c r="G14" s="198"/>
      <c r="H14" s="198"/>
    </row>
    <row r="15" s="55" customFormat="true" ht="31.5" hidden="false" customHeight="true" outlineLevel="0" collapsed="false">
      <c r="A15" s="50"/>
      <c r="B15" s="129" t="s">
        <v>49</v>
      </c>
      <c r="C15" s="67" t="s">
        <v>30</v>
      </c>
      <c r="D15" s="211" t="s">
        <v>34</v>
      </c>
      <c r="E15" s="212"/>
      <c r="F15" s="198"/>
      <c r="G15" s="198"/>
      <c r="H15" s="198"/>
    </row>
    <row r="16" s="55" customFormat="true" ht="40.5" hidden="false" customHeight="true" outlineLevel="0" collapsed="false">
      <c r="A16" s="213" t="s">
        <v>50</v>
      </c>
      <c r="B16" s="214" t="s">
        <v>51</v>
      </c>
      <c r="C16" s="215" t="s">
        <v>30</v>
      </c>
      <c r="D16" s="216" t="s">
        <v>34</v>
      </c>
      <c r="E16" s="213"/>
      <c r="F16" s="198"/>
      <c r="G16" s="198"/>
      <c r="H16" s="198"/>
    </row>
    <row r="17" s="55" customFormat="true" ht="40.5" hidden="false" customHeight="true" outlineLevel="0" collapsed="false">
      <c r="A17" s="213"/>
      <c r="B17" s="204" t="s">
        <v>52</v>
      </c>
      <c r="C17" s="80" t="s">
        <v>30</v>
      </c>
      <c r="D17" s="123" t="s">
        <v>34</v>
      </c>
      <c r="E17" s="213"/>
      <c r="F17" s="198"/>
      <c r="G17" s="198"/>
      <c r="H17" s="198"/>
    </row>
    <row r="18" s="55" customFormat="true" ht="26.4" hidden="false" customHeight="true" outlineLevel="0" collapsed="false">
      <c r="A18" s="85" t="s">
        <v>227</v>
      </c>
      <c r="B18" s="152" t="s">
        <v>228</v>
      </c>
      <c r="C18" s="52" t="s">
        <v>30</v>
      </c>
      <c r="D18" s="218" t="s">
        <v>31</v>
      </c>
      <c r="E18" s="54"/>
    </row>
    <row r="19" s="55" customFormat="true" ht="13.2" hidden="false" customHeight="true" outlineLevel="0" collapsed="false">
      <c r="A19" s="85"/>
      <c r="B19" s="131" t="s">
        <v>229</v>
      </c>
      <c r="C19" s="67" t="s">
        <v>30</v>
      </c>
      <c r="D19" s="186" t="s">
        <v>31</v>
      </c>
      <c r="E19" s="59"/>
    </row>
    <row r="20" s="55" customFormat="true" ht="19.2" hidden="false" customHeight="true" outlineLevel="0" collapsed="false">
      <c r="A20" s="85" t="s">
        <v>227</v>
      </c>
      <c r="B20" s="229" t="s">
        <v>230</v>
      </c>
      <c r="C20" s="61" t="s">
        <v>30</v>
      </c>
      <c r="D20" s="230" t="s">
        <v>34</v>
      </c>
      <c r="E20" s="47"/>
    </row>
    <row r="21" s="55" customFormat="true" ht="52.8" hidden="false" customHeight="true" outlineLevel="0" collapsed="false">
      <c r="A21" s="50" t="s">
        <v>70</v>
      </c>
      <c r="B21" s="152" t="s">
        <v>71</v>
      </c>
      <c r="C21" s="52" t="s">
        <v>30</v>
      </c>
      <c r="D21" s="90" t="s">
        <v>34</v>
      </c>
      <c r="E21" s="54"/>
    </row>
    <row r="22" s="55" customFormat="true" ht="62.25" hidden="false" customHeight="true" outlineLevel="0" collapsed="false">
      <c r="A22" s="50"/>
      <c r="B22" s="224" t="s">
        <v>72</v>
      </c>
      <c r="C22" s="91" t="s">
        <v>30</v>
      </c>
      <c r="D22" s="92" t="s">
        <v>34</v>
      </c>
      <c r="E22" s="93"/>
    </row>
    <row r="23" s="55" customFormat="true" ht="18" hidden="false" customHeight="true" outlineLevel="0" collapsed="false">
      <c r="A23" s="50"/>
      <c r="B23" s="127" t="s">
        <v>73</v>
      </c>
      <c r="C23" s="77" t="s">
        <v>30</v>
      </c>
      <c r="D23" s="94" t="s">
        <v>34</v>
      </c>
      <c r="E23" s="78"/>
    </row>
    <row r="24" s="55" customFormat="true" ht="18" hidden="false" customHeight="true" outlineLevel="0" collapsed="false">
      <c r="A24" s="50"/>
      <c r="B24" s="127" t="s">
        <v>74</v>
      </c>
      <c r="C24" s="77" t="s">
        <v>30</v>
      </c>
      <c r="D24" s="94" t="s">
        <v>34</v>
      </c>
      <c r="E24" s="78"/>
    </row>
    <row r="25" s="55" customFormat="true" ht="18" hidden="false" customHeight="true" outlineLevel="0" collapsed="false">
      <c r="A25" s="50"/>
      <c r="B25" s="127" t="s">
        <v>75</v>
      </c>
      <c r="C25" s="77" t="s">
        <v>30</v>
      </c>
      <c r="D25" s="94" t="s">
        <v>34</v>
      </c>
      <c r="E25" s="78"/>
    </row>
    <row r="26" s="55" customFormat="true" ht="18" hidden="false" customHeight="true" outlineLevel="0" collapsed="false">
      <c r="A26" s="50"/>
      <c r="B26" s="131" t="s">
        <v>76</v>
      </c>
      <c r="C26" s="67" t="s">
        <v>30</v>
      </c>
      <c r="D26" s="68" t="s">
        <v>34</v>
      </c>
      <c r="E26" s="59"/>
    </row>
    <row r="27" s="55" customFormat="true" ht="33" hidden="false" customHeight="true" outlineLevel="0" collapsed="false">
      <c r="A27" s="50" t="s">
        <v>77</v>
      </c>
      <c r="B27" s="225" t="s">
        <v>78</v>
      </c>
      <c r="C27" s="91" t="s">
        <v>30</v>
      </c>
      <c r="D27" s="226" t="s">
        <v>34</v>
      </c>
      <c r="E27" s="93"/>
    </row>
    <row r="28" s="55" customFormat="true" ht="33.75" hidden="false" customHeight="true" outlineLevel="0" collapsed="false">
      <c r="A28" s="50"/>
      <c r="B28" s="201" t="s">
        <v>79</v>
      </c>
      <c r="C28" s="77" t="s">
        <v>30</v>
      </c>
      <c r="D28" s="97" t="s">
        <v>34</v>
      </c>
      <c r="E28" s="78"/>
    </row>
    <row r="29" s="55" customFormat="true" ht="18" hidden="false" customHeight="true" outlineLevel="0" collapsed="false">
      <c r="A29" s="50"/>
      <c r="B29" s="201" t="s">
        <v>80</v>
      </c>
      <c r="C29" s="77" t="s">
        <v>30</v>
      </c>
      <c r="D29" s="97" t="s">
        <v>81</v>
      </c>
      <c r="E29" s="78"/>
    </row>
    <row r="30" s="55" customFormat="true" ht="18" hidden="false" customHeight="true" outlineLevel="0" collapsed="false">
      <c r="A30" s="50"/>
      <c r="B30" s="227" t="s">
        <v>82</v>
      </c>
      <c r="C30" s="77" t="s">
        <v>30</v>
      </c>
      <c r="D30" s="97" t="s">
        <v>81</v>
      </c>
      <c r="E30" s="78"/>
    </row>
    <row r="31" s="55" customFormat="true" ht="18" hidden="false" customHeight="true" outlineLevel="0" collapsed="false">
      <c r="A31" s="50"/>
      <c r="B31" s="227" t="s">
        <v>83</v>
      </c>
      <c r="C31" s="77" t="s">
        <v>30</v>
      </c>
      <c r="D31" s="97" t="s">
        <v>81</v>
      </c>
      <c r="E31" s="78"/>
    </row>
    <row r="32" s="55" customFormat="true" ht="34.5" hidden="false" customHeight="true" outlineLevel="0" collapsed="false">
      <c r="A32" s="50"/>
      <c r="B32" s="127" t="s">
        <v>84</v>
      </c>
      <c r="C32" s="77" t="s">
        <v>30</v>
      </c>
      <c r="D32" s="94" t="s">
        <v>34</v>
      </c>
      <c r="E32" s="78"/>
    </row>
    <row r="33" s="55" customFormat="true" ht="18" hidden="false" customHeight="true" outlineLevel="0" collapsed="false">
      <c r="A33" s="50"/>
      <c r="B33" s="127" t="s">
        <v>85</v>
      </c>
      <c r="C33" s="77" t="s">
        <v>30</v>
      </c>
      <c r="D33" s="97" t="s">
        <v>81</v>
      </c>
      <c r="E33" s="78"/>
    </row>
    <row r="34" s="55" customFormat="true" ht="18" hidden="false" customHeight="true" outlineLevel="0" collapsed="false">
      <c r="A34" s="50"/>
      <c r="B34" s="224" t="s">
        <v>86</v>
      </c>
      <c r="C34" s="77" t="s">
        <v>30</v>
      </c>
      <c r="D34" s="97" t="s">
        <v>81</v>
      </c>
      <c r="E34" s="64"/>
    </row>
    <row r="35" s="55" customFormat="true" ht="18" hidden="false" customHeight="true" outlineLevel="0" collapsed="false">
      <c r="A35" s="50"/>
      <c r="B35" s="131" t="s">
        <v>213</v>
      </c>
      <c r="C35" s="67" t="s">
        <v>30</v>
      </c>
      <c r="D35" s="58" t="s">
        <v>34</v>
      </c>
      <c r="E35" s="59"/>
    </row>
    <row r="36" s="55" customFormat="true" ht="18" hidden="false" customHeight="true" outlineLevel="0" collapsed="false">
      <c r="A36" s="50" t="s">
        <v>88</v>
      </c>
      <c r="B36" s="228" t="s">
        <v>89</v>
      </c>
      <c r="C36" s="63" t="s">
        <v>30</v>
      </c>
      <c r="D36" s="100" t="s">
        <v>34</v>
      </c>
      <c r="E36" s="54"/>
    </row>
    <row r="37" s="55" customFormat="true" ht="18" hidden="false" customHeight="true" outlineLevel="0" collapsed="false">
      <c r="A37" s="50"/>
      <c r="B37" s="127" t="s">
        <v>90</v>
      </c>
      <c r="C37" s="77" t="s">
        <v>30</v>
      </c>
      <c r="D37" s="86" t="s">
        <v>91</v>
      </c>
      <c r="E37" s="78"/>
    </row>
    <row r="38" s="55" customFormat="true" ht="18" hidden="false" customHeight="true" outlineLevel="0" collapsed="false">
      <c r="A38" s="50"/>
      <c r="B38" s="131" t="s">
        <v>213</v>
      </c>
      <c r="C38" s="67" t="s">
        <v>30</v>
      </c>
      <c r="D38" s="58" t="s">
        <v>34</v>
      </c>
      <c r="E38" s="59"/>
    </row>
    <row r="39" s="55" customFormat="true" ht="18" hidden="false" customHeight="true" outlineLevel="0" collapsed="false">
      <c r="A39" s="50" t="s">
        <v>116</v>
      </c>
      <c r="B39" s="229" t="s">
        <v>117</v>
      </c>
      <c r="C39" s="61" t="s">
        <v>30</v>
      </c>
      <c r="D39" s="230" t="s">
        <v>81</v>
      </c>
      <c r="E39" s="47"/>
    </row>
    <row r="40" s="55" customFormat="true" ht="132" hidden="false" customHeight="true" outlineLevel="0" collapsed="false">
      <c r="A40" s="50" t="s">
        <v>134</v>
      </c>
      <c r="B40" s="122" t="s">
        <v>135</v>
      </c>
      <c r="C40" s="52" t="s">
        <v>30</v>
      </c>
      <c r="D40" s="123" t="s">
        <v>34</v>
      </c>
      <c r="E40" s="54"/>
    </row>
    <row r="41" s="55" customFormat="true" ht="17.25" hidden="false" customHeight="true" outlineLevel="0" collapsed="false">
      <c r="A41" s="50"/>
      <c r="B41" s="124" t="s">
        <v>136</v>
      </c>
      <c r="C41" s="91"/>
      <c r="D41" s="123"/>
      <c r="E41" s="93"/>
    </row>
    <row r="42" s="55" customFormat="true" ht="52.8" hidden="false" customHeight="true" outlineLevel="0" collapsed="false">
      <c r="A42" s="50"/>
      <c r="B42" s="125" t="s">
        <v>137</v>
      </c>
      <c r="C42" s="77" t="s">
        <v>30</v>
      </c>
      <c r="D42" s="126" t="s">
        <v>138</v>
      </c>
      <c r="E42" s="78"/>
    </row>
    <row r="43" s="55" customFormat="true" ht="52.8" hidden="false" customHeight="true" outlineLevel="0" collapsed="false">
      <c r="A43" s="50"/>
      <c r="B43" s="127" t="s">
        <v>139</v>
      </c>
      <c r="C43" s="128" t="s">
        <v>30</v>
      </c>
      <c r="D43" s="126" t="s">
        <v>138</v>
      </c>
      <c r="E43" s="78"/>
    </row>
    <row r="44" s="55" customFormat="true" ht="26.4" hidden="false" customHeight="true" outlineLevel="0" collapsed="false">
      <c r="A44" s="50"/>
      <c r="B44" s="129" t="s">
        <v>140</v>
      </c>
      <c r="C44" s="67" t="s">
        <v>30</v>
      </c>
      <c r="D44" s="130" t="s">
        <v>138</v>
      </c>
      <c r="E44" s="59"/>
    </row>
    <row r="45" s="55" customFormat="true" ht="18" hidden="false" customHeight="true" outlineLevel="0" collapsed="false">
      <c r="A45" s="50" t="s">
        <v>141</v>
      </c>
      <c r="B45" s="51" t="s">
        <v>142</v>
      </c>
      <c r="C45" s="52" t="s">
        <v>30</v>
      </c>
      <c r="D45" s="65" t="s">
        <v>34</v>
      </c>
      <c r="E45" s="54"/>
    </row>
    <row r="46" s="55" customFormat="true" ht="18" hidden="false" customHeight="true" outlineLevel="0" collapsed="false">
      <c r="A46" s="50"/>
      <c r="B46" s="76" t="s">
        <v>143</v>
      </c>
      <c r="C46" s="77" t="s">
        <v>30</v>
      </c>
      <c r="D46" s="86" t="s">
        <v>34</v>
      </c>
      <c r="E46" s="78"/>
    </row>
    <row r="47" s="55" customFormat="true" ht="18" hidden="false" customHeight="true" outlineLevel="0" collapsed="false">
      <c r="A47" s="50"/>
      <c r="B47" s="76" t="s">
        <v>124</v>
      </c>
      <c r="C47" s="77" t="s">
        <v>30</v>
      </c>
      <c r="D47" s="86" t="s">
        <v>34</v>
      </c>
      <c r="E47" s="78"/>
    </row>
    <row r="48" s="55" customFormat="true" ht="61.5" hidden="false" customHeight="true" outlineLevel="0" collapsed="false">
      <c r="A48" s="50"/>
      <c r="B48" s="76" t="s">
        <v>144</v>
      </c>
      <c r="C48" s="77" t="s">
        <v>30</v>
      </c>
      <c r="D48" s="86" t="s">
        <v>34</v>
      </c>
      <c r="E48" s="78"/>
    </row>
    <row r="49" s="55" customFormat="true" ht="18" hidden="false" customHeight="true" outlineLevel="0" collapsed="false">
      <c r="A49" s="50"/>
      <c r="B49" s="66" t="s">
        <v>145</v>
      </c>
      <c r="C49" s="67" t="s">
        <v>30</v>
      </c>
      <c r="D49" s="68" t="s">
        <v>34</v>
      </c>
      <c r="E49" s="131" t="s">
        <v>146</v>
      </c>
    </row>
    <row r="50" s="55" customFormat="true" ht="51" hidden="false" customHeight="true" outlineLevel="0" collapsed="false">
      <c r="A50" s="50" t="s">
        <v>214</v>
      </c>
      <c r="B50" s="237" t="s">
        <v>148</v>
      </c>
      <c r="C50" s="108" t="s">
        <v>30</v>
      </c>
      <c r="D50" s="132" t="s">
        <v>34</v>
      </c>
      <c r="E50" s="219"/>
    </row>
    <row r="51" s="55" customFormat="true" ht="70.5" hidden="false" customHeight="true" outlineLevel="0" collapsed="false">
      <c r="A51" s="50"/>
      <c r="B51" s="238" t="s">
        <v>215</v>
      </c>
      <c r="C51" s="111" t="s">
        <v>30</v>
      </c>
      <c r="D51" s="133" t="s">
        <v>34</v>
      </c>
      <c r="E51" s="185"/>
    </row>
    <row r="52" s="55" customFormat="true" ht="29.4" hidden="false" customHeight="true" outlineLevel="0" collapsed="false">
      <c r="A52" s="50"/>
      <c r="B52" s="236" t="s">
        <v>150</v>
      </c>
      <c r="C52" s="114" t="s">
        <v>30</v>
      </c>
      <c r="D52" s="134" t="s">
        <v>34</v>
      </c>
      <c r="E52" s="187"/>
    </row>
    <row r="53" s="55" customFormat="true" ht="39.6" hidden="false" customHeight="true" outlineLevel="0" collapsed="false">
      <c r="A53" s="50" t="s">
        <v>216</v>
      </c>
      <c r="B53" s="237" t="s">
        <v>148</v>
      </c>
      <c r="C53" s="108" t="s">
        <v>30</v>
      </c>
      <c r="D53" s="132" t="s">
        <v>34</v>
      </c>
      <c r="E53" s="219"/>
    </row>
    <row r="54" s="55" customFormat="true" ht="66" hidden="false" customHeight="true" outlineLevel="0" collapsed="false">
      <c r="A54" s="50"/>
      <c r="B54" s="238" t="s">
        <v>215</v>
      </c>
      <c r="C54" s="111" t="s">
        <v>30</v>
      </c>
      <c r="D54" s="133" t="s">
        <v>34</v>
      </c>
      <c r="E54" s="185"/>
    </row>
    <row r="55" s="55" customFormat="true" ht="36.75" hidden="false" customHeight="true" outlineLevel="0" collapsed="false">
      <c r="A55" s="50"/>
      <c r="B55" s="238" t="s">
        <v>150</v>
      </c>
      <c r="C55" s="111" t="s">
        <v>30</v>
      </c>
      <c r="D55" s="133" t="s">
        <v>34</v>
      </c>
      <c r="E55" s="185"/>
    </row>
    <row r="56" s="55" customFormat="true" ht="33.75" hidden="false" customHeight="true" outlineLevel="0" collapsed="false">
      <c r="A56" s="50"/>
      <c r="B56" s="238" t="s">
        <v>152</v>
      </c>
      <c r="C56" s="111" t="s">
        <v>30</v>
      </c>
      <c r="D56" s="133" t="s">
        <v>34</v>
      </c>
      <c r="E56" s="185"/>
    </row>
    <row r="57" s="171" customFormat="true" ht="60" hidden="false" customHeight="true" outlineLevel="0" collapsed="false">
      <c r="A57" s="50"/>
      <c r="B57" s="236" t="s">
        <v>217</v>
      </c>
      <c r="C57" s="114" t="s">
        <v>30</v>
      </c>
      <c r="D57" s="134" t="s">
        <v>34</v>
      </c>
      <c r="E57" s="187"/>
    </row>
    <row r="58" s="55" customFormat="true" ht="20.1" hidden="false" customHeight="true" outlineLevel="0" collapsed="false">
      <c r="A58" s="50" t="s">
        <v>218</v>
      </c>
      <c r="B58" s="239" t="s">
        <v>119</v>
      </c>
      <c r="C58" s="105" t="s">
        <v>30</v>
      </c>
      <c r="D58" s="106" t="s">
        <v>81</v>
      </c>
      <c r="E58" s="47"/>
    </row>
    <row r="59" s="55" customFormat="true" ht="79.2" hidden="false" customHeight="true" outlineLevel="0" collapsed="false">
      <c r="A59" s="50" t="s">
        <v>163</v>
      </c>
      <c r="B59" s="149" t="s">
        <v>164</v>
      </c>
      <c r="C59" s="150"/>
      <c r="D59" s="151"/>
      <c r="E59" s="190" t="s">
        <v>165</v>
      </c>
    </row>
    <row r="60" s="55" customFormat="true" ht="26.4" hidden="false" customHeight="true" outlineLevel="0" collapsed="false">
      <c r="A60" s="50"/>
      <c r="B60" s="153" t="s">
        <v>166</v>
      </c>
      <c r="C60" s="154" t="s">
        <v>30</v>
      </c>
      <c r="D60" s="155" t="s">
        <v>34</v>
      </c>
      <c r="E60" s="93"/>
    </row>
    <row r="61" s="55" customFormat="true" ht="18" hidden="false" customHeight="true" outlineLevel="0" collapsed="false">
      <c r="A61" s="50"/>
      <c r="B61" s="153" t="s">
        <v>167</v>
      </c>
      <c r="C61" s="156" t="s">
        <v>30</v>
      </c>
      <c r="D61" s="155" t="s">
        <v>34</v>
      </c>
      <c r="E61" s="93"/>
    </row>
    <row r="62" s="55" customFormat="true" ht="18" hidden="false" customHeight="true" outlineLevel="0" collapsed="false">
      <c r="A62" s="50"/>
      <c r="B62" s="153" t="s">
        <v>168</v>
      </c>
      <c r="C62" s="157" t="s">
        <v>30</v>
      </c>
      <c r="D62" s="155" t="s">
        <v>34</v>
      </c>
      <c r="E62" s="93"/>
    </row>
    <row r="63" s="55" customFormat="true" ht="26.4" hidden="false" customHeight="true" outlineLevel="0" collapsed="false">
      <c r="A63" s="50"/>
      <c r="B63" s="158" t="s">
        <v>169</v>
      </c>
      <c r="C63" s="157" t="s">
        <v>30</v>
      </c>
      <c r="D63" s="159" t="s">
        <v>34</v>
      </c>
      <c r="E63" s="93"/>
    </row>
    <row r="64" s="55" customFormat="true" ht="26.4" hidden="false" customHeight="true" outlineLevel="0" collapsed="false">
      <c r="A64" s="50"/>
      <c r="B64" s="158" t="s">
        <v>170</v>
      </c>
      <c r="C64" s="157" t="s">
        <v>30</v>
      </c>
      <c r="D64" s="159" t="s">
        <v>34</v>
      </c>
      <c r="E64" s="93"/>
    </row>
    <row r="65" s="55" customFormat="true" ht="18" hidden="false" customHeight="true" outlineLevel="0" collapsed="false">
      <c r="A65" s="50"/>
      <c r="B65" s="158" t="s">
        <v>171</v>
      </c>
      <c r="C65" s="157" t="s">
        <v>30</v>
      </c>
      <c r="D65" s="159" t="s">
        <v>34</v>
      </c>
      <c r="E65" s="93"/>
    </row>
    <row r="66" s="55" customFormat="true" ht="52.8" hidden="false" customHeight="true" outlineLevel="0" collapsed="false">
      <c r="A66" s="50"/>
      <c r="B66" s="158" t="s">
        <v>172</v>
      </c>
      <c r="C66" s="157" t="s">
        <v>30</v>
      </c>
      <c r="D66" s="159" t="s">
        <v>34</v>
      </c>
      <c r="E66" s="93"/>
    </row>
    <row r="67" s="55" customFormat="true" ht="18" hidden="false" customHeight="true" outlineLevel="0" collapsed="false">
      <c r="A67" s="50"/>
      <c r="B67" s="240" t="s">
        <v>173</v>
      </c>
      <c r="C67" s="154" t="s">
        <v>30</v>
      </c>
      <c r="D67" s="155" t="s">
        <v>34</v>
      </c>
      <c r="E67" s="241"/>
    </row>
    <row r="68" s="55" customFormat="true" ht="79.2" hidden="false" customHeight="true" outlineLevel="0" collapsed="false">
      <c r="A68" s="50" t="s">
        <v>174</v>
      </c>
      <c r="B68" s="149" t="s">
        <v>164</v>
      </c>
      <c r="C68" s="150" t="s">
        <v>30</v>
      </c>
      <c r="D68" s="164" t="s">
        <v>34</v>
      </c>
      <c r="E68" s="152" t="s">
        <v>165</v>
      </c>
    </row>
    <row r="69" s="55" customFormat="true" ht="26.4" hidden="false" customHeight="true" outlineLevel="0" collapsed="false">
      <c r="A69" s="50"/>
      <c r="B69" s="153" t="s">
        <v>166</v>
      </c>
      <c r="C69" s="156" t="s">
        <v>30</v>
      </c>
      <c r="D69" s="155" t="s">
        <v>34</v>
      </c>
      <c r="E69" s="93"/>
    </row>
    <row r="70" s="55" customFormat="true" ht="18" hidden="false" customHeight="true" outlineLevel="0" collapsed="false">
      <c r="A70" s="50"/>
      <c r="B70" s="153" t="s">
        <v>167</v>
      </c>
      <c r="C70" s="157" t="s">
        <v>30</v>
      </c>
      <c r="D70" s="155" t="s">
        <v>34</v>
      </c>
      <c r="E70" s="93"/>
    </row>
    <row r="71" s="55" customFormat="true" ht="18" hidden="false" customHeight="true" outlineLevel="0" collapsed="false">
      <c r="A71" s="50"/>
      <c r="B71" s="153" t="s">
        <v>168</v>
      </c>
      <c r="C71" s="157" t="s">
        <v>30</v>
      </c>
      <c r="D71" s="159" t="s">
        <v>34</v>
      </c>
      <c r="E71" s="93"/>
    </row>
    <row r="72" s="55" customFormat="true" ht="26.4" hidden="false" customHeight="true" outlineLevel="0" collapsed="false">
      <c r="A72" s="50"/>
      <c r="B72" s="158" t="s">
        <v>169</v>
      </c>
      <c r="C72" s="147" t="s">
        <v>30</v>
      </c>
      <c r="D72" s="165" t="s">
        <v>34</v>
      </c>
      <c r="E72" s="93"/>
    </row>
    <row r="73" s="55" customFormat="true" ht="18" hidden="false" customHeight="true" outlineLevel="0" collapsed="false">
      <c r="A73" s="50"/>
      <c r="B73" s="127" t="s">
        <v>175</v>
      </c>
      <c r="C73" s="166" t="s">
        <v>30</v>
      </c>
      <c r="D73" s="167" t="s">
        <v>34</v>
      </c>
      <c r="E73" s="93"/>
    </row>
    <row r="74" s="55" customFormat="true" ht="18" hidden="false" customHeight="true" outlineLevel="0" collapsed="false">
      <c r="A74" s="50"/>
      <c r="B74" s="168" t="s">
        <v>173</v>
      </c>
      <c r="C74" s="169" t="s">
        <v>30</v>
      </c>
      <c r="D74" s="170" t="s">
        <v>34</v>
      </c>
      <c r="E74" s="82"/>
    </row>
    <row r="75" s="171" customFormat="true" ht="20.1" hidden="false" customHeight="true" outlineLevel="0" collapsed="false">
      <c r="A75" s="50" t="s">
        <v>176</v>
      </c>
      <c r="B75" s="152" t="s">
        <v>219</v>
      </c>
      <c r="C75" s="52" t="s">
        <v>30</v>
      </c>
      <c r="D75" s="65" t="s">
        <v>34</v>
      </c>
      <c r="E75" s="54"/>
    </row>
    <row r="76" s="171" customFormat="true" ht="26.25" hidden="false" customHeight="true" outlineLevel="0" collapsed="false">
      <c r="A76" s="50"/>
      <c r="B76" s="190" t="s">
        <v>220</v>
      </c>
      <c r="C76" s="77" t="s">
        <v>30</v>
      </c>
      <c r="D76" s="86" t="s">
        <v>34</v>
      </c>
      <c r="E76" s="93"/>
    </row>
    <row r="77" s="171" customFormat="true" ht="26.25" hidden="false" customHeight="true" outlineLevel="0" collapsed="false">
      <c r="A77" s="50"/>
      <c r="B77" s="190" t="s">
        <v>221</v>
      </c>
      <c r="C77" s="77" t="s">
        <v>30</v>
      </c>
      <c r="D77" s="86" t="s">
        <v>34</v>
      </c>
      <c r="E77" s="93"/>
    </row>
    <row r="78" s="171" customFormat="true" ht="20.1" hidden="false" customHeight="true" outlineLevel="0" collapsed="false">
      <c r="A78" s="50"/>
      <c r="B78" s="127" t="s">
        <v>124</v>
      </c>
      <c r="C78" s="77" t="s">
        <v>30</v>
      </c>
      <c r="D78" s="86" t="s">
        <v>34</v>
      </c>
      <c r="E78" s="78"/>
    </row>
    <row r="79" s="171" customFormat="true" ht="30" hidden="false" customHeight="true" outlineLevel="0" collapsed="false">
      <c r="A79" s="50"/>
      <c r="B79" s="131" t="s">
        <v>180</v>
      </c>
      <c r="C79" s="114" t="s">
        <v>30</v>
      </c>
      <c r="D79" s="173" t="s">
        <v>34</v>
      </c>
      <c r="E79" s="59"/>
    </row>
    <row r="80" s="171" customFormat="true" ht="27" hidden="false" customHeight="true" outlineLevel="0" collapsed="false">
      <c r="A80" s="50" t="s">
        <v>181</v>
      </c>
      <c r="B80" s="152" t="s">
        <v>222</v>
      </c>
      <c r="C80" s="52" t="s">
        <v>30</v>
      </c>
      <c r="D80" s="65" t="s">
        <v>34</v>
      </c>
      <c r="E80" s="54"/>
    </row>
    <row r="81" s="171" customFormat="true" ht="19.5" hidden="false" customHeight="true" outlineLevel="0" collapsed="false">
      <c r="A81" s="50"/>
      <c r="B81" s="127" t="s">
        <v>124</v>
      </c>
      <c r="C81" s="77" t="s">
        <v>30</v>
      </c>
      <c r="D81" s="86" t="s">
        <v>34</v>
      </c>
      <c r="E81" s="78"/>
    </row>
    <row r="82" s="171" customFormat="true" ht="36" hidden="false" customHeight="true" outlineLevel="0" collapsed="false">
      <c r="A82" s="50"/>
      <c r="B82" s="131" t="s">
        <v>183</v>
      </c>
      <c r="C82" s="114" t="s">
        <v>30</v>
      </c>
      <c r="D82" s="173" t="s">
        <v>34</v>
      </c>
      <c r="E82" s="59"/>
    </row>
    <row r="83" s="171" customFormat="true" ht="29.25" hidden="false" customHeight="true" outlineLevel="0" collapsed="false">
      <c r="A83" s="50" t="s">
        <v>184</v>
      </c>
      <c r="B83" s="152" t="s">
        <v>185</v>
      </c>
      <c r="C83" s="52" t="s">
        <v>30</v>
      </c>
      <c r="D83" s="65" t="s">
        <v>34</v>
      </c>
      <c r="E83" s="54"/>
    </row>
    <row r="84" s="171" customFormat="true" ht="30.75" hidden="false" customHeight="true" outlineLevel="0" collapsed="false">
      <c r="A84" s="50"/>
      <c r="B84" s="190" t="s">
        <v>223</v>
      </c>
      <c r="C84" s="91" t="s">
        <v>30</v>
      </c>
      <c r="D84" s="172" t="s">
        <v>34</v>
      </c>
      <c r="E84" s="93"/>
    </row>
    <row r="85" s="171" customFormat="true" ht="28.5" hidden="false" customHeight="true" outlineLevel="0" collapsed="false">
      <c r="A85" s="50"/>
      <c r="B85" s="190" t="s">
        <v>224</v>
      </c>
      <c r="C85" s="91" t="s">
        <v>30</v>
      </c>
      <c r="D85" s="172" t="s">
        <v>34</v>
      </c>
      <c r="E85" s="93"/>
    </row>
    <row r="86" s="171" customFormat="true" ht="26.4" hidden="false" customHeight="true" outlineLevel="0" collapsed="false">
      <c r="A86" s="50"/>
      <c r="B86" s="190" t="s">
        <v>225</v>
      </c>
      <c r="C86" s="77" t="s">
        <v>30</v>
      </c>
      <c r="D86" s="86" t="s">
        <v>34</v>
      </c>
      <c r="E86" s="93"/>
    </row>
    <row r="87" s="171" customFormat="true" ht="30" hidden="false" customHeight="true" outlineLevel="0" collapsed="false">
      <c r="A87" s="50"/>
      <c r="B87" s="127" t="s">
        <v>124</v>
      </c>
      <c r="C87" s="77" t="s">
        <v>30</v>
      </c>
      <c r="D87" s="86" t="s">
        <v>34</v>
      </c>
      <c r="E87" s="78"/>
    </row>
    <row r="88" s="171" customFormat="true" ht="37.95" hidden="false" customHeight="true" outlineLevel="0" collapsed="false">
      <c r="A88" s="50"/>
      <c r="B88" s="131" t="s">
        <v>189</v>
      </c>
      <c r="C88" s="114" t="s">
        <v>30</v>
      </c>
      <c r="D88" s="173" t="s">
        <v>34</v>
      </c>
      <c r="E88" s="59"/>
    </row>
    <row r="89" customFormat="false" ht="20.1" hidden="false" customHeight="true" outlineLevel="0" collapsed="false">
      <c r="A89" s="242" t="s">
        <v>190</v>
      </c>
      <c r="B89" s="242"/>
      <c r="C89" s="242"/>
      <c r="D89" s="242"/>
      <c r="E89" s="242"/>
    </row>
    <row r="90" customFormat="false" ht="20.1" hidden="false" customHeight="true" outlineLevel="0" collapsed="false">
      <c r="A90" s="242"/>
      <c r="B90" s="242"/>
      <c r="C90" s="242"/>
      <c r="D90" s="242"/>
      <c r="E90" s="242"/>
    </row>
  </sheetData>
  <mergeCells count="23">
    <mergeCell ref="A1:E1"/>
    <mergeCell ref="C3:D3"/>
    <mergeCell ref="A4:E4"/>
    <mergeCell ref="A6:A7"/>
    <mergeCell ref="A8:A11"/>
    <mergeCell ref="E8:E11"/>
    <mergeCell ref="A12:A15"/>
    <mergeCell ref="A16:A17"/>
    <mergeCell ref="E16:E17"/>
    <mergeCell ref="A18:A19"/>
    <mergeCell ref="A21:A26"/>
    <mergeCell ref="A27:A35"/>
    <mergeCell ref="A36:A38"/>
    <mergeCell ref="A40:A44"/>
    <mergeCell ref="A45:A49"/>
    <mergeCell ref="A50:A52"/>
    <mergeCell ref="A53:A57"/>
    <mergeCell ref="A59:A67"/>
    <mergeCell ref="A68:A74"/>
    <mergeCell ref="A75:A79"/>
    <mergeCell ref="A80:A82"/>
    <mergeCell ref="A83:A88"/>
    <mergeCell ref="A89:E90"/>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20" man="true" max="16383" min="0"/>
    <brk id="38" man="true" max="16383" min="0"/>
    <brk id="49"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18"/>
  <sheetViews>
    <sheetView showFormulas="false" showGridLines="true" showRowColHeaders="true" showZeros="true" rightToLeft="false" tabSelected="true" showOutlineSymbols="true" defaultGridColor="true" view="pageBreakPreview" topLeftCell="A109" colorId="64" zoomScale="100" zoomScaleNormal="100" zoomScalePageLayoutView="100" workbookViewId="0">
      <selection pane="topLeft" activeCell="B112" activeCellId="0" sqref="B112"/>
    </sheetView>
  </sheetViews>
  <sheetFormatPr defaultColWidth="8.9921875" defaultRowHeight="20.1" zeroHeight="false" outlineLevelRow="0" outlineLevelCol="0"/>
  <cols>
    <col collapsed="false" customWidth="true" hidden="false" outlineLevel="0" max="1" min="1" style="37" width="23.66"/>
    <col collapsed="false" customWidth="true" hidden="false" outlineLevel="0" max="2" min="2" style="175" width="55.66"/>
    <col collapsed="false" customWidth="true" hidden="false" outlineLevel="0" max="3" min="3" style="39" width="4.09"/>
    <col collapsed="false" customWidth="true" hidden="false" outlineLevel="0" max="4" min="4" style="40" width="15.66"/>
    <col collapsed="false" customWidth="true" hidden="false" outlineLevel="0" max="5" min="5" style="175" width="30.66"/>
    <col collapsed="false" customWidth="false" hidden="false" outlineLevel="0" max="257" min="6" style="42" width="8.99"/>
  </cols>
  <sheetData>
    <row r="1" customFormat="false" ht="30" hidden="false" customHeight="true" outlineLevel="0" collapsed="false">
      <c r="A1" s="43" t="s">
        <v>23</v>
      </c>
      <c r="B1" s="43"/>
      <c r="C1" s="43"/>
      <c r="D1" s="43"/>
      <c r="E1" s="43"/>
    </row>
    <row r="2" customFormat="false" ht="9.9" hidden="false" customHeight="true" outlineLevel="0" collapsed="false"/>
    <row r="3" s="48" customFormat="true" ht="20.1" hidden="false" customHeight="true" outlineLevel="0" collapsed="false">
      <c r="A3" s="44" t="s">
        <v>24</v>
      </c>
      <c r="B3" s="45" t="s">
        <v>25</v>
      </c>
      <c r="C3" s="46" t="s">
        <v>26</v>
      </c>
      <c r="D3" s="46"/>
      <c r="E3" s="45"/>
    </row>
    <row r="4" customFormat="false" ht="30" hidden="false" customHeight="true" outlineLevel="0" collapsed="false">
      <c r="A4" s="179" t="s">
        <v>231</v>
      </c>
      <c r="B4" s="179"/>
      <c r="C4" s="179"/>
      <c r="D4" s="179"/>
      <c r="E4" s="179"/>
    </row>
    <row r="5" s="55" customFormat="true" ht="47.25" hidden="false" customHeight="true" outlineLevel="0" collapsed="false">
      <c r="A5" s="50" t="s">
        <v>28</v>
      </c>
      <c r="B5" s="243" t="s">
        <v>232</v>
      </c>
      <c r="C5" s="181" t="s">
        <v>30</v>
      </c>
      <c r="D5" s="182" t="s">
        <v>31</v>
      </c>
      <c r="E5" s="183"/>
    </row>
    <row r="6" s="55" customFormat="true" ht="18" hidden="false" customHeight="true" outlineLevel="0" collapsed="false">
      <c r="A6" s="50"/>
      <c r="B6" s="238" t="s">
        <v>233</v>
      </c>
      <c r="C6" s="77" t="s">
        <v>30</v>
      </c>
      <c r="D6" s="184" t="s">
        <v>31</v>
      </c>
      <c r="E6" s="185"/>
    </row>
    <row r="7" s="55" customFormat="true" ht="30.75" hidden="false" customHeight="true" outlineLevel="0" collapsed="false">
      <c r="A7" s="50"/>
      <c r="B7" s="236" t="s">
        <v>32</v>
      </c>
      <c r="C7" s="67" t="s">
        <v>30</v>
      </c>
      <c r="D7" s="186" t="s">
        <v>31</v>
      </c>
      <c r="E7" s="187"/>
    </row>
    <row r="8" s="55" customFormat="true" ht="18" hidden="false" customHeight="true" outlineLevel="0" collapsed="false">
      <c r="A8" s="50" t="s">
        <v>33</v>
      </c>
      <c r="B8" s="189"/>
      <c r="C8" s="61" t="s">
        <v>30</v>
      </c>
      <c r="D8" s="62" t="s">
        <v>34</v>
      </c>
      <c r="E8" s="188"/>
    </row>
    <row r="9" s="55" customFormat="true" ht="18" hidden="false" customHeight="true" outlineLevel="0" collapsed="false">
      <c r="A9" s="50" t="s">
        <v>35</v>
      </c>
      <c r="B9" s="189"/>
      <c r="C9" s="61" t="s">
        <v>30</v>
      </c>
      <c r="D9" s="62" t="s">
        <v>34</v>
      </c>
      <c r="E9" s="189"/>
    </row>
    <row r="10" s="55" customFormat="true" ht="18" hidden="false" customHeight="true" outlineLevel="0" collapsed="false">
      <c r="A10" s="50" t="s">
        <v>36</v>
      </c>
      <c r="B10" s="244" t="s">
        <v>37</v>
      </c>
      <c r="C10" s="91" t="s">
        <v>30</v>
      </c>
      <c r="D10" s="191" t="s">
        <v>38</v>
      </c>
      <c r="E10" s="192"/>
    </row>
    <row r="11" s="55" customFormat="true" ht="18" hidden="false" customHeight="true" outlineLevel="0" collapsed="false">
      <c r="A11" s="50"/>
      <c r="B11" s="245" t="s">
        <v>39</v>
      </c>
      <c r="C11" s="57" t="s">
        <v>30</v>
      </c>
      <c r="D11" s="194" t="s">
        <v>38</v>
      </c>
      <c r="E11" s="195"/>
    </row>
    <row r="12" s="55" customFormat="true" ht="27" hidden="false" customHeight="true" outlineLevel="0" collapsed="false">
      <c r="A12" s="50" t="s">
        <v>195</v>
      </c>
      <c r="B12" s="196" t="s">
        <v>41</v>
      </c>
      <c r="C12" s="52" t="s">
        <v>30</v>
      </c>
      <c r="D12" s="197" t="s">
        <v>34</v>
      </c>
      <c r="E12" s="47"/>
      <c r="F12" s="198"/>
      <c r="G12" s="198"/>
      <c r="H12" s="198"/>
    </row>
    <row r="13" s="55" customFormat="true" ht="28.5" hidden="false" customHeight="true" outlineLevel="0" collapsed="false">
      <c r="A13" s="50"/>
      <c r="B13" s="199" t="s">
        <v>196</v>
      </c>
      <c r="C13" s="57" t="s">
        <v>30</v>
      </c>
      <c r="D13" s="200" t="s">
        <v>34</v>
      </c>
      <c r="E13" s="47"/>
      <c r="F13" s="198"/>
      <c r="G13" s="198"/>
      <c r="H13" s="198"/>
    </row>
    <row r="14" s="55" customFormat="true" ht="28.5" hidden="false" customHeight="true" outlineLevel="0" collapsed="false">
      <c r="A14" s="50"/>
      <c r="B14" s="201" t="s">
        <v>43</v>
      </c>
      <c r="C14" s="202" t="s">
        <v>30</v>
      </c>
      <c r="D14" s="203" t="s">
        <v>34</v>
      </c>
      <c r="E14" s="47"/>
      <c r="F14" s="198"/>
      <c r="G14" s="198"/>
      <c r="H14" s="198"/>
    </row>
    <row r="15" s="55" customFormat="true" ht="28.5" hidden="false" customHeight="true" outlineLevel="0" collapsed="false">
      <c r="A15" s="50"/>
      <c r="B15" s="204" t="s">
        <v>44</v>
      </c>
      <c r="C15" s="205" t="s">
        <v>30</v>
      </c>
      <c r="D15" s="206" t="s">
        <v>34</v>
      </c>
      <c r="E15" s="47"/>
      <c r="F15" s="198"/>
      <c r="G15" s="198"/>
      <c r="H15" s="198"/>
    </row>
    <row r="16" s="55" customFormat="true" ht="31.5" hidden="false" customHeight="true" outlineLevel="0" collapsed="false">
      <c r="A16" s="50" t="s">
        <v>45</v>
      </c>
      <c r="B16" s="122" t="s">
        <v>46</v>
      </c>
      <c r="C16" s="52" t="s">
        <v>30</v>
      </c>
      <c r="D16" s="197" t="s">
        <v>34</v>
      </c>
      <c r="E16" s="183"/>
      <c r="F16" s="198"/>
      <c r="G16" s="198"/>
      <c r="H16" s="198"/>
    </row>
    <row r="17" s="55" customFormat="true" ht="31.5" hidden="false" customHeight="true" outlineLevel="0" collapsed="false">
      <c r="A17" s="50"/>
      <c r="B17" s="125" t="s">
        <v>47</v>
      </c>
      <c r="C17" s="77" t="s">
        <v>30</v>
      </c>
      <c r="D17" s="207" t="s">
        <v>34</v>
      </c>
      <c r="E17" s="208"/>
      <c r="F17" s="198"/>
      <c r="G17" s="198"/>
      <c r="H17" s="198"/>
    </row>
    <row r="18" s="55" customFormat="true" ht="31.5" hidden="false" customHeight="true" outlineLevel="0" collapsed="false">
      <c r="A18" s="50"/>
      <c r="B18" s="127" t="s">
        <v>48</v>
      </c>
      <c r="C18" s="209" t="s">
        <v>30</v>
      </c>
      <c r="D18" s="210" t="s">
        <v>34</v>
      </c>
      <c r="E18" s="208"/>
      <c r="F18" s="198"/>
      <c r="G18" s="198"/>
      <c r="H18" s="198"/>
    </row>
    <row r="19" s="55" customFormat="true" ht="31.5" hidden="false" customHeight="true" outlineLevel="0" collapsed="false">
      <c r="A19" s="50"/>
      <c r="B19" s="129" t="s">
        <v>49</v>
      </c>
      <c r="C19" s="67" t="s">
        <v>30</v>
      </c>
      <c r="D19" s="211" t="s">
        <v>34</v>
      </c>
      <c r="E19" s="212"/>
      <c r="F19" s="198"/>
      <c r="G19" s="198"/>
      <c r="H19" s="198"/>
    </row>
    <row r="20" s="55" customFormat="true" ht="40.5" hidden="false" customHeight="true" outlineLevel="0" collapsed="false">
      <c r="A20" s="213" t="s">
        <v>50</v>
      </c>
      <c r="B20" s="214" t="s">
        <v>51</v>
      </c>
      <c r="C20" s="215" t="s">
        <v>30</v>
      </c>
      <c r="D20" s="216" t="s">
        <v>34</v>
      </c>
      <c r="E20" s="213"/>
      <c r="F20" s="198"/>
      <c r="G20" s="198"/>
      <c r="H20" s="198"/>
    </row>
    <row r="21" s="55" customFormat="true" ht="40.5" hidden="false" customHeight="true" outlineLevel="0" collapsed="false">
      <c r="A21" s="213"/>
      <c r="B21" s="204" t="s">
        <v>52</v>
      </c>
      <c r="C21" s="80" t="s">
        <v>30</v>
      </c>
      <c r="D21" s="123" t="s">
        <v>34</v>
      </c>
      <c r="E21" s="213"/>
      <c r="F21" s="198"/>
      <c r="G21" s="198"/>
      <c r="H21" s="198"/>
    </row>
    <row r="22" s="55" customFormat="true" ht="40.2" hidden="false" customHeight="true" outlineLevel="0" collapsed="false">
      <c r="A22" s="246" t="s">
        <v>234</v>
      </c>
      <c r="B22" s="247" t="s">
        <v>235</v>
      </c>
      <c r="C22" s="248" t="s">
        <v>30</v>
      </c>
      <c r="D22" s="249" t="s">
        <v>34</v>
      </c>
      <c r="E22" s="247"/>
    </row>
    <row r="23" s="55" customFormat="true" ht="42.6" hidden="false" customHeight="true" outlineLevel="0" collapsed="false">
      <c r="A23" s="50" t="s">
        <v>236</v>
      </c>
      <c r="B23" s="250" t="s">
        <v>237</v>
      </c>
      <c r="C23" s="251" t="s">
        <v>30</v>
      </c>
      <c r="D23" s="249" t="s">
        <v>34</v>
      </c>
      <c r="E23" s="189"/>
    </row>
    <row r="24" s="55" customFormat="true" ht="53.25" hidden="false" customHeight="true" outlineLevel="0" collapsed="false">
      <c r="A24" s="50" t="s">
        <v>201</v>
      </c>
      <c r="B24" s="250" t="s">
        <v>238</v>
      </c>
      <c r="C24" s="61" t="s">
        <v>30</v>
      </c>
      <c r="D24" s="230" t="s">
        <v>34</v>
      </c>
      <c r="E24" s="189"/>
    </row>
    <row r="25" s="55" customFormat="true" ht="50.25" hidden="false" customHeight="true" outlineLevel="0" collapsed="false">
      <c r="A25" s="246" t="s">
        <v>204</v>
      </c>
      <c r="B25" s="252" t="s">
        <v>239</v>
      </c>
      <c r="C25" s="69" t="s">
        <v>30</v>
      </c>
      <c r="D25" s="230" t="s">
        <v>34</v>
      </c>
      <c r="E25" s="188"/>
    </row>
    <row r="26" s="55" customFormat="true" ht="46.5" hidden="false" customHeight="true" outlineLevel="0" collapsed="false">
      <c r="A26" s="50" t="s">
        <v>207</v>
      </c>
      <c r="B26" s="237" t="s">
        <v>240</v>
      </c>
      <c r="C26" s="52" t="s">
        <v>30</v>
      </c>
      <c r="D26" s="230" t="s">
        <v>34</v>
      </c>
      <c r="E26" s="219"/>
    </row>
    <row r="27" s="55" customFormat="true" ht="21.6" hidden="false" customHeight="true" outlineLevel="0" collapsed="false">
      <c r="A27" s="50"/>
      <c r="B27" s="236" t="s">
        <v>210</v>
      </c>
      <c r="C27" s="67" t="s">
        <v>30</v>
      </c>
      <c r="D27" s="230" t="s">
        <v>34</v>
      </c>
      <c r="E27" s="187"/>
    </row>
    <row r="28" s="55" customFormat="true" ht="47.25" hidden="false" customHeight="true" outlineLevel="0" collapsed="false">
      <c r="A28" s="50" t="s">
        <v>211</v>
      </c>
      <c r="B28" s="250" t="s">
        <v>241</v>
      </c>
      <c r="C28" s="61" t="s">
        <v>30</v>
      </c>
      <c r="D28" s="230" t="s">
        <v>34</v>
      </c>
      <c r="E28" s="189"/>
    </row>
    <row r="29" s="55" customFormat="true" ht="52.8" hidden="false" customHeight="true" outlineLevel="0" collapsed="false">
      <c r="A29" s="50" t="s">
        <v>70</v>
      </c>
      <c r="B29" s="237" t="s">
        <v>71</v>
      </c>
      <c r="C29" s="52" t="s">
        <v>30</v>
      </c>
      <c r="D29" s="90" t="s">
        <v>34</v>
      </c>
      <c r="E29" s="219"/>
    </row>
    <row r="30" s="55" customFormat="true" ht="52.8" hidden="false" customHeight="true" outlineLevel="0" collapsed="false">
      <c r="A30" s="50"/>
      <c r="B30" s="252" t="s">
        <v>72</v>
      </c>
      <c r="C30" s="91" t="s">
        <v>30</v>
      </c>
      <c r="D30" s="92" t="s">
        <v>34</v>
      </c>
      <c r="E30" s="192"/>
    </row>
    <row r="31" s="55" customFormat="true" ht="13.2" hidden="false" customHeight="true" outlineLevel="0" collapsed="false">
      <c r="A31" s="50"/>
      <c r="B31" s="238" t="s">
        <v>73</v>
      </c>
      <c r="C31" s="77" t="s">
        <v>30</v>
      </c>
      <c r="D31" s="94" t="s">
        <v>34</v>
      </c>
      <c r="E31" s="192"/>
    </row>
    <row r="32" s="55" customFormat="true" ht="18" hidden="false" customHeight="true" outlineLevel="0" collapsed="false">
      <c r="A32" s="50"/>
      <c r="B32" s="238" t="s">
        <v>74</v>
      </c>
      <c r="C32" s="77" t="s">
        <v>30</v>
      </c>
      <c r="D32" s="94" t="s">
        <v>34</v>
      </c>
      <c r="E32" s="185"/>
    </row>
    <row r="33" s="55" customFormat="true" ht="18" hidden="false" customHeight="true" outlineLevel="0" collapsed="false">
      <c r="A33" s="50"/>
      <c r="B33" s="238" t="s">
        <v>75</v>
      </c>
      <c r="C33" s="77" t="s">
        <v>30</v>
      </c>
      <c r="D33" s="94" t="s">
        <v>34</v>
      </c>
      <c r="E33" s="185"/>
    </row>
    <row r="34" s="55" customFormat="true" ht="18" hidden="false" customHeight="true" outlineLevel="0" collapsed="false">
      <c r="A34" s="50"/>
      <c r="B34" s="236" t="s">
        <v>76</v>
      </c>
      <c r="C34" s="67" t="s">
        <v>30</v>
      </c>
      <c r="D34" s="68" t="s">
        <v>34</v>
      </c>
      <c r="E34" s="187"/>
    </row>
    <row r="35" s="55" customFormat="true" ht="26.4" hidden="false" customHeight="true" outlineLevel="0" collapsed="false">
      <c r="A35" s="50" t="s">
        <v>77</v>
      </c>
      <c r="B35" s="253" t="s">
        <v>78</v>
      </c>
      <c r="C35" s="91" t="s">
        <v>30</v>
      </c>
      <c r="D35" s="226" t="s">
        <v>34</v>
      </c>
      <c r="E35" s="192"/>
    </row>
    <row r="36" s="55" customFormat="true" ht="27.75" hidden="false" customHeight="true" outlineLevel="0" collapsed="false">
      <c r="A36" s="50"/>
      <c r="B36" s="254" t="s">
        <v>79</v>
      </c>
      <c r="C36" s="77" t="s">
        <v>30</v>
      </c>
      <c r="D36" s="97" t="s">
        <v>34</v>
      </c>
      <c r="E36" s="185"/>
    </row>
    <row r="37" s="55" customFormat="true" ht="18" hidden="false" customHeight="true" outlineLevel="0" collapsed="false">
      <c r="A37" s="50"/>
      <c r="B37" s="254" t="s">
        <v>80</v>
      </c>
      <c r="C37" s="77" t="s">
        <v>30</v>
      </c>
      <c r="D37" s="97" t="s">
        <v>81</v>
      </c>
      <c r="E37" s="185"/>
    </row>
    <row r="38" s="55" customFormat="true" ht="18" hidden="false" customHeight="true" outlineLevel="0" collapsed="false">
      <c r="A38" s="50"/>
      <c r="B38" s="255" t="s">
        <v>82</v>
      </c>
      <c r="C38" s="77" t="s">
        <v>30</v>
      </c>
      <c r="D38" s="97" t="s">
        <v>81</v>
      </c>
      <c r="E38" s="185"/>
    </row>
    <row r="39" s="55" customFormat="true" ht="18" hidden="false" customHeight="true" outlineLevel="0" collapsed="false">
      <c r="A39" s="50"/>
      <c r="B39" s="255" t="s">
        <v>83</v>
      </c>
      <c r="C39" s="77" t="s">
        <v>30</v>
      </c>
      <c r="D39" s="97" t="s">
        <v>81</v>
      </c>
      <c r="E39" s="185"/>
    </row>
    <row r="40" s="55" customFormat="true" ht="31.5" hidden="false" customHeight="true" outlineLevel="0" collapsed="false">
      <c r="A40" s="50"/>
      <c r="B40" s="238" t="s">
        <v>84</v>
      </c>
      <c r="C40" s="77" t="s">
        <v>30</v>
      </c>
      <c r="D40" s="94" t="s">
        <v>34</v>
      </c>
      <c r="E40" s="185"/>
    </row>
    <row r="41" s="55" customFormat="true" ht="18" hidden="false" customHeight="true" outlineLevel="0" collapsed="false">
      <c r="A41" s="50"/>
      <c r="B41" s="238" t="s">
        <v>85</v>
      </c>
      <c r="C41" s="77" t="s">
        <v>30</v>
      </c>
      <c r="D41" s="97" t="s">
        <v>81</v>
      </c>
      <c r="E41" s="185"/>
    </row>
    <row r="42" s="55" customFormat="true" ht="18" hidden="false" customHeight="true" outlineLevel="0" collapsed="false">
      <c r="A42" s="50"/>
      <c r="B42" s="252" t="s">
        <v>86</v>
      </c>
      <c r="C42" s="77" t="s">
        <v>30</v>
      </c>
      <c r="D42" s="97" t="s">
        <v>81</v>
      </c>
      <c r="E42" s="188"/>
    </row>
    <row r="43" s="55" customFormat="true" ht="18" hidden="false" customHeight="true" outlineLevel="0" collapsed="false">
      <c r="A43" s="50"/>
      <c r="B43" s="236" t="s">
        <v>213</v>
      </c>
      <c r="C43" s="67" t="s">
        <v>30</v>
      </c>
      <c r="D43" s="58" t="s">
        <v>34</v>
      </c>
      <c r="E43" s="185"/>
    </row>
    <row r="44" s="55" customFormat="true" ht="18" hidden="false" customHeight="true" outlineLevel="0" collapsed="false">
      <c r="A44" s="50" t="s">
        <v>88</v>
      </c>
      <c r="B44" s="247" t="s">
        <v>89</v>
      </c>
      <c r="C44" s="63" t="s">
        <v>30</v>
      </c>
      <c r="D44" s="100" t="s">
        <v>34</v>
      </c>
      <c r="E44" s="219"/>
    </row>
    <row r="45" s="55" customFormat="true" ht="18" hidden="false" customHeight="true" outlineLevel="0" collapsed="false">
      <c r="A45" s="50"/>
      <c r="B45" s="238" t="s">
        <v>90</v>
      </c>
      <c r="C45" s="77" t="s">
        <v>30</v>
      </c>
      <c r="D45" s="86" t="s">
        <v>91</v>
      </c>
      <c r="E45" s="185"/>
    </row>
    <row r="46" s="55" customFormat="true" ht="20.1" hidden="false" customHeight="true" outlineLevel="0" collapsed="false">
      <c r="A46" s="50"/>
      <c r="B46" s="236" t="s">
        <v>213</v>
      </c>
      <c r="C46" s="67" t="s">
        <v>30</v>
      </c>
      <c r="D46" s="58" t="s">
        <v>34</v>
      </c>
      <c r="E46" s="187"/>
    </row>
    <row r="47" s="55" customFormat="true" ht="20.1" hidden="false" customHeight="true" outlineLevel="0" collapsed="false">
      <c r="A47" s="50" t="s">
        <v>116</v>
      </c>
      <c r="B47" s="250" t="s">
        <v>117</v>
      </c>
      <c r="C47" s="61" t="s">
        <v>30</v>
      </c>
      <c r="D47" s="230" t="s">
        <v>81</v>
      </c>
      <c r="E47" s="189"/>
    </row>
    <row r="48" s="55" customFormat="true" ht="132" hidden="false" customHeight="true" outlineLevel="0" collapsed="false">
      <c r="A48" s="256" t="s">
        <v>134</v>
      </c>
      <c r="B48" s="122" t="s">
        <v>135</v>
      </c>
      <c r="C48" s="52" t="s">
        <v>30</v>
      </c>
      <c r="D48" s="123" t="s">
        <v>34</v>
      </c>
      <c r="E48" s="54"/>
      <c r="F48" s="198"/>
      <c r="G48" s="198"/>
      <c r="H48" s="232"/>
      <c r="I48" s="233"/>
    </row>
    <row r="49" s="55" customFormat="true" ht="19.5" hidden="false" customHeight="true" outlineLevel="0" collapsed="false">
      <c r="A49" s="256"/>
      <c r="B49" s="124" t="s">
        <v>136</v>
      </c>
      <c r="C49" s="52"/>
      <c r="D49" s="123"/>
      <c r="E49" s="93"/>
      <c r="F49" s="198"/>
      <c r="G49" s="198"/>
      <c r="H49" s="232"/>
      <c r="I49" s="233"/>
    </row>
    <row r="50" s="55" customFormat="true" ht="52.8" hidden="false" customHeight="true" outlineLevel="0" collapsed="false">
      <c r="A50" s="256"/>
      <c r="B50" s="124" t="s">
        <v>137</v>
      </c>
      <c r="C50" s="52" t="s">
        <v>30</v>
      </c>
      <c r="D50" s="123" t="s">
        <v>138</v>
      </c>
      <c r="E50" s="93"/>
      <c r="F50" s="198"/>
      <c r="G50" s="198"/>
      <c r="H50" s="232"/>
      <c r="I50" s="233"/>
    </row>
    <row r="51" s="55" customFormat="true" ht="52.8" hidden="false" customHeight="true" outlineLevel="0" collapsed="false">
      <c r="A51" s="256"/>
      <c r="B51" s="125" t="s">
        <v>139</v>
      </c>
      <c r="C51" s="77" t="s">
        <v>30</v>
      </c>
      <c r="D51" s="126" t="s">
        <v>138</v>
      </c>
      <c r="E51" s="78"/>
      <c r="F51" s="198"/>
      <c r="G51" s="198"/>
      <c r="H51" s="232"/>
      <c r="I51" s="233"/>
    </row>
    <row r="52" s="55" customFormat="true" ht="26.4" hidden="false" customHeight="true" outlineLevel="0" collapsed="false">
      <c r="A52" s="256"/>
      <c r="B52" s="127" t="s">
        <v>140</v>
      </c>
      <c r="C52" s="128" t="s">
        <v>30</v>
      </c>
      <c r="D52" s="126" t="s">
        <v>138</v>
      </c>
      <c r="E52" s="78"/>
      <c r="F52" s="198"/>
      <c r="G52" s="198"/>
      <c r="H52" s="232"/>
      <c r="I52" s="233"/>
    </row>
    <row r="53" s="55" customFormat="true" ht="20.1" hidden="false" customHeight="true" outlineLevel="0" collapsed="false">
      <c r="A53" s="50" t="s">
        <v>141</v>
      </c>
      <c r="B53" s="237" t="s">
        <v>142</v>
      </c>
      <c r="C53" s="52" t="s">
        <v>30</v>
      </c>
      <c r="D53" s="65" t="s">
        <v>34</v>
      </c>
      <c r="E53" s="219"/>
    </row>
    <row r="54" s="55" customFormat="true" ht="24" hidden="false" customHeight="true" outlineLevel="0" collapsed="false">
      <c r="A54" s="50"/>
      <c r="B54" s="238" t="s">
        <v>143</v>
      </c>
      <c r="C54" s="77" t="s">
        <v>30</v>
      </c>
      <c r="D54" s="86" t="s">
        <v>34</v>
      </c>
      <c r="E54" s="185"/>
    </row>
    <row r="55" s="55" customFormat="true" ht="20.1" hidden="false" customHeight="true" outlineLevel="0" collapsed="false">
      <c r="A55" s="50"/>
      <c r="B55" s="238" t="s">
        <v>124</v>
      </c>
      <c r="C55" s="77" t="s">
        <v>30</v>
      </c>
      <c r="D55" s="86" t="s">
        <v>34</v>
      </c>
      <c r="E55" s="185"/>
    </row>
    <row r="56" s="55" customFormat="true" ht="52.8" hidden="false" customHeight="true" outlineLevel="0" collapsed="false">
      <c r="A56" s="50"/>
      <c r="B56" s="238" t="s">
        <v>144</v>
      </c>
      <c r="C56" s="77" t="s">
        <v>30</v>
      </c>
      <c r="D56" s="86" t="s">
        <v>34</v>
      </c>
      <c r="E56" s="185"/>
    </row>
    <row r="57" s="55" customFormat="true" ht="20.4" hidden="false" customHeight="true" outlineLevel="0" collapsed="false">
      <c r="A57" s="50"/>
      <c r="B57" s="236" t="s">
        <v>145</v>
      </c>
      <c r="C57" s="67" t="s">
        <v>30</v>
      </c>
      <c r="D57" s="68" t="s">
        <v>34</v>
      </c>
      <c r="E57" s="236" t="s">
        <v>146</v>
      </c>
    </row>
    <row r="58" s="171" customFormat="true" ht="20.1" hidden="false" customHeight="true" outlineLevel="0" collapsed="false">
      <c r="A58" s="50" t="s">
        <v>154</v>
      </c>
      <c r="B58" s="237" t="s">
        <v>242</v>
      </c>
      <c r="C58" s="140" t="s">
        <v>30</v>
      </c>
      <c r="D58" s="141" t="s">
        <v>34</v>
      </c>
      <c r="E58" s="219"/>
    </row>
    <row r="59" s="171" customFormat="true" ht="20.1" hidden="false" customHeight="true" outlineLevel="0" collapsed="false">
      <c r="A59" s="50"/>
      <c r="B59" s="252" t="s">
        <v>243</v>
      </c>
      <c r="C59" s="142" t="s">
        <v>30</v>
      </c>
      <c r="D59" s="143" t="s">
        <v>34</v>
      </c>
      <c r="E59" s="188"/>
    </row>
    <row r="60" s="171" customFormat="true" ht="20.1" hidden="false" customHeight="true" outlineLevel="0" collapsed="false">
      <c r="A60" s="50"/>
      <c r="B60" s="236" t="s">
        <v>244</v>
      </c>
      <c r="C60" s="144" t="s">
        <v>30</v>
      </c>
      <c r="D60" s="145" t="s">
        <v>34</v>
      </c>
      <c r="E60" s="187"/>
    </row>
    <row r="61" s="55" customFormat="true" ht="26.4" hidden="false" customHeight="true" outlineLevel="0" collapsed="false">
      <c r="A61" s="50" t="s">
        <v>160</v>
      </c>
      <c r="B61" s="107" t="s">
        <v>161</v>
      </c>
      <c r="C61" s="108" t="s">
        <v>30</v>
      </c>
      <c r="D61" s="109" t="s">
        <v>34</v>
      </c>
      <c r="E61" s="54"/>
    </row>
    <row r="62" s="55" customFormat="true" ht="66" hidden="false" customHeight="true" outlineLevel="0" collapsed="false">
      <c r="A62" s="50"/>
      <c r="B62" s="146" t="s">
        <v>162</v>
      </c>
      <c r="C62" s="147" t="s">
        <v>30</v>
      </c>
      <c r="D62" s="148" t="s">
        <v>34</v>
      </c>
      <c r="E62" s="93"/>
    </row>
    <row r="63" s="55" customFormat="true" ht="51" hidden="false" customHeight="true" outlineLevel="0" collapsed="false">
      <c r="A63" s="50" t="s">
        <v>214</v>
      </c>
      <c r="B63" s="237" t="s">
        <v>148</v>
      </c>
      <c r="C63" s="108" t="s">
        <v>30</v>
      </c>
      <c r="D63" s="132" t="s">
        <v>34</v>
      </c>
      <c r="E63" s="219"/>
    </row>
    <row r="64" s="55" customFormat="true" ht="70.5" hidden="false" customHeight="true" outlineLevel="0" collapsed="false">
      <c r="A64" s="50"/>
      <c r="B64" s="238" t="s">
        <v>215</v>
      </c>
      <c r="C64" s="111" t="s">
        <v>30</v>
      </c>
      <c r="D64" s="133" t="s">
        <v>34</v>
      </c>
      <c r="E64" s="185"/>
    </row>
    <row r="65" s="55" customFormat="true" ht="29.4" hidden="false" customHeight="true" outlineLevel="0" collapsed="false">
      <c r="A65" s="50"/>
      <c r="B65" s="236" t="s">
        <v>150</v>
      </c>
      <c r="C65" s="114" t="s">
        <v>30</v>
      </c>
      <c r="D65" s="134" t="s">
        <v>34</v>
      </c>
      <c r="E65" s="187"/>
    </row>
    <row r="66" s="55" customFormat="true" ht="39.6" hidden="false" customHeight="true" outlineLevel="0" collapsed="false">
      <c r="A66" s="50" t="s">
        <v>216</v>
      </c>
      <c r="B66" s="237" t="s">
        <v>148</v>
      </c>
      <c r="C66" s="108" t="s">
        <v>30</v>
      </c>
      <c r="D66" s="132" t="s">
        <v>34</v>
      </c>
      <c r="E66" s="219"/>
    </row>
    <row r="67" s="55" customFormat="true" ht="66" hidden="false" customHeight="true" outlineLevel="0" collapsed="false">
      <c r="A67" s="50"/>
      <c r="B67" s="238" t="s">
        <v>215</v>
      </c>
      <c r="C67" s="111" t="s">
        <v>30</v>
      </c>
      <c r="D67" s="133" t="s">
        <v>34</v>
      </c>
      <c r="E67" s="185"/>
    </row>
    <row r="68" s="55" customFormat="true" ht="36.75" hidden="false" customHeight="true" outlineLevel="0" collapsed="false">
      <c r="A68" s="50"/>
      <c r="B68" s="238" t="s">
        <v>150</v>
      </c>
      <c r="C68" s="111" t="s">
        <v>30</v>
      </c>
      <c r="D68" s="133" t="s">
        <v>34</v>
      </c>
      <c r="E68" s="185"/>
    </row>
    <row r="69" s="55" customFormat="true" ht="33.75" hidden="false" customHeight="true" outlineLevel="0" collapsed="false">
      <c r="A69" s="50"/>
      <c r="B69" s="238" t="s">
        <v>152</v>
      </c>
      <c r="C69" s="111" t="s">
        <v>30</v>
      </c>
      <c r="D69" s="133" t="s">
        <v>34</v>
      </c>
      <c r="E69" s="185"/>
    </row>
    <row r="70" s="171" customFormat="true" ht="60" hidden="false" customHeight="true" outlineLevel="0" collapsed="false">
      <c r="A70" s="50"/>
      <c r="B70" s="236" t="s">
        <v>217</v>
      </c>
      <c r="C70" s="114" t="s">
        <v>30</v>
      </c>
      <c r="D70" s="134" t="s">
        <v>34</v>
      </c>
      <c r="E70" s="187"/>
    </row>
    <row r="71" s="171" customFormat="true" ht="27.6" hidden="false" customHeight="true" outlineLevel="0" collapsed="false">
      <c r="A71" s="50" t="s">
        <v>245</v>
      </c>
      <c r="B71" s="237" t="s">
        <v>246</v>
      </c>
      <c r="C71" s="108" t="s">
        <v>30</v>
      </c>
      <c r="D71" s="167" t="s">
        <v>34</v>
      </c>
      <c r="E71" s="188"/>
    </row>
    <row r="72" s="171" customFormat="true" ht="27.6" hidden="false" customHeight="true" outlineLevel="0" collapsed="false">
      <c r="A72" s="50"/>
      <c r="B72" s="244" t="s">
        <v>247</v>
      </c>
      <c r="C72" s="147" t="s">
        <v>30</v>
      </c>
      <c r="D72" s="167" t="s">
        <v>34</v>
      </c>
      <c r="E72" s="188"/>
    </row>
    <row r="73" s="171" customFormat="true" ht="26.4" hidden="false" customHeight="true" outlineLevel="0" collapsed="false">
      <c r="A73" s="50"/>
      <c r="B73" s="238" t="s">
        <v>248</v>
      </c>
      <c r="C73" s="111" t="s">
        <v>30</v>
      </c>
      <c r="D73" s="257" t="s">
        <v>34</v>
      </c>
      <c r="E73" s="185"/>
    </row>
    <row r="74" s="171" customFormat="true" ht="39" hidden="false" customHeight="true" outlineLevel="0" collapsed="false">
      <c r="A74" s="50"/>
      <c r="B74" s="238" t="s">
        <v>249</v>
      </c>
      <c r="C74" s="111" t="s">
        <v>30</v>
      </c>
      <c r="D74" s="257" t="s">
        <v>34</v>
      </c>
      <c r="E74" s="185"/>
    </row>
    <row r="75" s="171" customFormat="true" ht="32.4" hidden="false" customHeight="true" outlineLevel="0" collapsed="false">
      <c r="A75" s="50"/>
      <c r="B75" s="238" t="s">
        <v>250</v>
      </c>
      <c r="C75" s="111" t="s">
        <v>30</v>
      </c>
      <c r="D75" s="257" t="s">
        <v>34</v>
      </c>
      <c r="E75" s="185"/>
    </row>
    <row r="76" s="171" customFormat="true" ht="25.2" hidden="false" customHeight="true" outlineLevel="0" collapsed="false">
      <c r="A76" s="50"/>
      <c r="B76" s="238" t="s">
        <v>251</v>
      </c>
      <c r="C76" s="111" t="s">
        <v>30</v>
      </c>
      <c r="D76" s="257" t="s">
        <v>34</v>
      </c>
      <c r="E76" s="185"/>
    </row>
    <row r="77" s="171" customFormat="true" ht="26.4" hidden="false" customHeight="true" outlineLevel="0" collapsed="false">
      <c r="A77" s="50"/>
      <c r="B77" s="236" t="s">
        <v>252</v>
      </c>
      <c r="C77" s="111" t="s">
        <v>30</v>
      </c>
      <c r="D77" s="145" t="s">
        <v>34</v>
      </c>
      <c r="E77" s="187"/>
    </row>
    <row r="78" s="171" customFormat="true" ht="33" hidden="false" customHeight="true" outlineLevel="0" collapsed="false">
      <c r="A78" s="50" t="s">
        <v>253</v>
      </c>
      <c r="B78" s="237" t="s">
        <v>247</v>
      </c>
      <c r="C78" s="108" t="s">
        <v>30</v>
      </c>
      <c r="D78" s="132" t="s">
        <v>34</v>
      </c>
      <c r="E78" s="219"/>
    </row>
    <row r="79" s="171" customFormat="true" ht="20.1" hidden="false" customHeight="true" outlineLevel="0" collapsed="false">
      <c r="A79" s="50"/>
      <c r="B79" s="185" t="s">
        <v>254</v>
      </c>
      <c r="C79" s="111" t="s">
        <v>30</v>
      </c>
      <c r="D79" s="133" t="s">
        <v>81</v>
      </c>
      <c r="E79" s="185"/>
    </row>
    <row r="80" s="171" customFormat="true" ht="26.4" hidden="false" customHeight="true" outlineLevel="0" collapsed="false">
      <c r="A80" s="50"/>
      <c r="B80" s="245" t="s">
        <v>248</v>
      </c>
      <c r="C80" s="111" t="s">
        <v>30</v>
      </c>
      <c r="D80" s="133" t="s">
        <v>34</v>
      </c>
      <c r="E80" s="185"/>
    </row>
    <row r="81" s="171" customFormat="true" ht="34.5" hidden="false" customHeight="true" outlineLevel="0" collapsed="false">
      <c r="A81" s="50"/>
      <c r="B81" s="238" t="s">
        <v>246</v>
      </c>
      <c r="C81" s="111" t="s">
        <v>30</v>
      </c>
      <c r="D81" s="133" t="s">
        <v>34</v>
      </c>
      <c r="E81" s="185"/>
    </row>
    <row r="82" s="171" customFormat="true" ht="36" hidden="false" customHeight="true" outlineLevel="0" collapsed="false">
      <c r="A82" s="50"/>
      <c r="B82" s="238" t="s">
        <v>255</v>
      </c>
      <c r="C82" s="111" t="s">
        <v>30</v>
      </c>
      <c r="D82" s="133" t="s">
        <v>34</v>
      </c>
      <c r="E82" s="185"/>
    </row>
    <row r="83" s="171" customFormat="true" ht="32.25" hidden="false" customHeight="true" outlineLevel="0" collapsed="false">
      <c r="A83" s="50"/>
      <c r="B83" s="238" t="s">
        <v>250</v>
      </c>
      <c r="C83" s="111" t="s">
        <v>30</v>
      </c>
      <c r="D83" s="257" t="s">
        <v>34</v>
      </c>
      <c r="E83" s="185"/>
    </row>
    <row r="84" s="171" customFormat="true" ht="25.5" hidden="false" customHeight="true" outlineLevel="0" collapsed="false">
      <c r="A84" s="50"/>
      <c r="B84" s="238" t="s">
        <v>251</v>
      </c>
      <c r="C84" s="111" t="s">
        <v>30</v>
      </c>
      <c r="D84" s="133" t="s">
        <v>34</v>
      </c>
      <c r="E84" s="185"/>
    </row>
    <row r="85" s="171" customFormat="true" ht="27.75" hidden="false" customHeight="true" outlineLevel="0" collapsed="false">
      <c r="A85" s="50"/>
      <c r="B85" s="236" t="s">
        <v>252</v>
      </c>
      <c r="C85" s="114" t="s">
        <v>30</v>
      </c>
      <c r="D85" s="145" t="s">
        <v>34</v>
      </c>
      <c r="E85" s="187"/>
    </row>
    <row r="86" s="171" customFormat="true" ht="20.1" hidden="false" customHeight="true" outlineLevel="0" collapsed="false">
      <c r="A86" s="50" t="s">
        <v>256</v>
      </c>
      <c r="B86" s="258" t="s">
        <v>119</v>
      </c>
      <c r="C86" s="105" t="s">
        <v>30</v>
      </c>
      <c r="D86" s="106" t="s">
        <v>81</v>
      </c>
      <c r="E86" s="189"/>
    </row>
    <row r="87" s="55" customFormat="true" ht="79.2" hidden="false" customHeight="true" outlineLevel="0" collapsed="false">
      <c r="A87" s="259" t="s">
        <v>163</v>
      </c>
      <c r="B87" s="228" t="s">
        <v>164</v>
      </c>
      <c r="C87" s="260"/>
      <c r="D87" s="261"/>
      <c r="E87" s="51" t="s">
        <v>165</v>
      </c>
    </row>
    <row r="88" s="55" customFormat="true" ht="31.95" hidden="false" customHeight="true" outlineLevel="0" collapsed="false">
      <c r="A88" s="259"/>
      <c r="B88" s="127" t="s">
        <v>166</v>
      </c>
      <c r="C88" s="111" t="s">
        <v>30</v>
      </c>
      <c r="D88" s="133" t="s">
        <v>34</v>
      </c>
      <c r="E88" s="185"/>
    </row>
    <row r="89" s="55" customFormat="true" ht="30" hidden="false" customHeight="true" outlineLevel="0" collapsed="false">
      <c r="A89" s="259"/>
      <c r="B89" s="262" t="s">
        <v>167</v>
      </c>
      <c r="C89" s="166" t="s">
        <v>30</v>
      </c>
      <c r="D89" s="167" t="s">
        <v>34</v>
      </c>
      <c r="E89" s="263"/>
    </row>
    <row r="90" s="55" customFormat="true" ht="27.6" hidden="false" customHeight="true" outlineLevel="0" collapsed="false">
      <c r="A90" s="259"/>
      <c r="B90" s="264" t="s">
        <v>168</v>
      </c>
      <c r="C90" s="265" t="s">
        <v>30</v>
      </c>
      <c r="D90" s="266" t="s">
        <v>34</v>
      </c>
      <c r="E90" s="188"/>
    </row>
    <row r="91" s="55" customFormat="true" ht="31.95" hidden="false" customHeight="true" outlineLevel="0" collapsed="false">
      <c r="A91" s="259"/>
      <c r="B91" s="127" t="s">
        <v>169</v>
      </c>
      <c r="C91" s="111" t="s">
        <v>30</v>
      </c>
      <c r="D91" s="133" t="s">
        <v>34</v>
      </c>
      <c r="E91" s="185"/>
    </row>
    <row r="92" s="55" customFormat="true" ht="30" hidden="false" customHeight="true" outlineLevel="0" collapsed="false">
      <c r="A92" s="259"/>
      <c r="B92" s="262" t="s">
        <v>170</v>
      </c>
      <c r="C92" s="166" t="s">
        <v>30</v>
      </c>
      <c r="D92" s="167" t="s">
        <v>34</v>
      </c>
      <c r="E92" s="263"/>
    </row>
    <row r="93" s="55" customFormat="true" ht="27.6" hidden="false" customHeight="true" outlineLevel="0" collapsed="false">
      <c r="A93" s="259"/>
      <c r="B93" s="264" t="s">
        <v>171</v>
      </c>
      <c r="C93" s="265" t="s">
        <v>30</v>
      </c>
      <c r="D93" s="266" t="s">
        <v>34</v>
      </c>
      <c r="E93" s="188"/>
    </row>
    <row r="94" s="55" customFormat="true" ht="67.2" hidden="false" customHeight="true" outlineLevel="0" collapsed="false">
      <c r="A94" s="259"/>
      <c r="B94" s="127" t="s">
        <v>172</v>
      </c>
      <c r="C94" s="111" t="s">
        <v>30</v>
      </c>
      <c r="D94" s="133" t="s">
        <v>34</v>
      </c>
      <c r="E94" s="185"/>
    </row>
    <row r="95" s="55" customFormat="true" ht="30" hidden="false" customHeight="true" outlineLevel="0" collapsed="false">
      <c r="A95" s="259"/>
      <c r="B95" s="131" t="s">
        <v>173</v>
      </c>
      <c r="C95" s="121" t="s">
        <v>30</v>
      </c>
      <c r="D95" s="267" t="s">
        <v>34</v>
      </c>
      <c r="E95" s="187"/>
    </row>
    <row r="96" s="55" customFormat="true" ht="79.2" hidden="false" customHeight="true" outlineLevel="0" collapsed="false">
      <c r="A96" s="259" t="s">
        <v>174</v>
      </c>
      <c r="B96" s="228" t="s">
        <v>164</v>
      </c>
      <c r="C96" s="260" t="s">
        <v>30</v>
      </c>
      <c r="D96" s="268" t="s">
        <v>34</v>
      </c>
      <c r="E96" s="237" t="s">
        <v>165</v>
      </c>
    </row>
    <row r="97" s="55" customFormat="true" ht="31.95" hidden="false" customHeight="true" outlineLevel="0" collapsed="false">
      <c r="A97" s="259"/>
      <c r="B97" s="127" t="s">
        <v>166</v>
      </c>
      <c r="C97" s="111" t="s">
        <v>30</v>
      </c>
      <c r="D97" s="133" t="s">
        <v>34</v>
      </c>
      <c r="E97" s="185"/>
    </row>
    <row r="98" s="55" customFormat="true" ht="30" hidden="false" customHeight="true" outlineLevel="0" collapsed="false">
      <c r="A98" s="259"/>
      <c r="B98" s="262" t="s">
        <v>167</v>
      </c>
      <c r="C98" s="166" t="s">
        <v>30</v>
      </c>
      <c r="D98" s="167" t="s">
        <v>34</v>
      </c>
      <c r="E98" s="263"/>
    </row>
    <row r="99" s="55" customFormat="true" ht="27.6" hidden="false" customHeight="true" outlineLevel="0" collapsed="false">
      <c r="A99" s="259"/>
      <c r="B99" s="264" t="s">
        <v>168</v>
      </c>
      <c r="C99" s="265" t="s">
        <v>30</v>
      </c>
      <c r="D99" s="266" t="s">
        <v>34</v>
      </c>
      <c r="E99" s="188"/>
    </row>
    <row r="100" s="55" customFormat="true" ht="31.95" hidden="false" customHeight="true" outlineLevel="0" collapsed="false">
      <c r="A100" s="259"/>
      <c r="B100" s="127" t="s">
        <v>169</v>
      </c>
      <c r="C100" s="111" t="s">
        <v>30</v>
      </c>
      <c r="D100" s="133" t="s">
        <v>34</v>
      </c>
      <c r="E100" s="185"/>
    </row>
    <row r="101" s="55" customFormat="true" ht="30" hidden="false" customHeight="true" outlineLevel="0" collapsed="false">
      <c r="A101" s="259"/>
      <c r="B101" s="262" t="s">
        <v>175</v>
      </c>
      <c r="C101" s="166" t="s">
        <v>30</v>
      </c>
      <c r="D101" s="167" t="s">
        <v>34</v>
      </c>
      <c r="E101" s="263"/>
    </row>
    <row r="102" s="55" customFormat="true" ht="27.6" hidden="false" customHeight="true" outlineLevel="0" collapsed="false">
      <c r="A102" s="259"/>
      <c r="B102" s="264" t="s">
        <v>173</v>
      </c>
      <c r="C102" s="269" t="s">
        <v>30</v>
      </c>
      <c r="D102" s="270" t="s">
        <v>34</v>
      </c>
      <c r="E102" s="271"/>
    </row>
    <row r="103" s="171" customFormat="true" ht="32.25" hidden="false" customHeight="true" outlineLevel="0" collapsed="false">
      <c r="A103" s="50" t="s">
        <v>176</v>
      </c>
      <c r="B103" s="237" t="s">
        <v>219</v>
      </c>
      <c r="C103" s="52" t="s">
        <v>30</v>
      </c>
      <c r="D103" s="65" t="s">
        <v>34</v>
      </c>
      <c r="E103" s="219"/>
    </row>
    <row r="104" s="171" customFormat="true" ht="30" hidden="false" customHeight="true" outlineLevel="0" collapsed="false">
      <c r="A104" s="50"/>
      <c r="B104" s="244" t="s">
        <v>220</v>
      </c>
      <c r="C104" s="77" t="s">
        <v>30</v>
      </c>
      <c r="D104" s="86" t="s">
        <v>34</v>
      </c>
      <c r="E104" s="185"/>
    </row>
    <row r="105" s="171" customFormat="true" ht="33" hidden="false" customHeight="true" outlineLevel="0" collapsed="false">
      <c r="A105" s="50"/>
      <c r="B105" s="244" t="s">
        <v>221</v>
      </c>
      <c r="C105" s="77" t="s">
        <v>30</v>
      </c>
      <c r="D105" s="86" t="s">
        <v>34</v>
      </c>
      <c r="E105" s="195"/>
    </row>
    <row r="106" s="171" customFormat="true" ht="20.1" hidden="false" customHeight="true" outlineLevel="0" collapsed="false">
      <c r="A106" s="50"/>
      <c r="B106" s="238" t="s">
        <v>124</v>
      </c>
      <c r="C106" s="77" t="s">
        <v>30</v>
      </c>
      <c r="D106" s="86" t="s">
        <v>34</v>
      </c>
      <c r="E106" s="195"/>
    </row>
    <row r="107" s="171" customFormat="true" ht="39.75" hidden="false" customHeight="true" outlineLevel="0" collapsed="false">
      <c r="A107" s="50"/>
      <c r="B107" s="236" t="s">
        <v>180</v>
      </c>
      <c r="C107" s="114" t="s">
        <v>30</v>
      </c>
      <c r="D107" s="173" t="s">
        <v>34</v>
      </c>
      <c r="E107" s="187"/>
    </row>
    <row r="108" s="171" customFormat="true" ht="26.4" hidden="false" customHeight="true" outlineLevel="0" collapsed="false">
      <c r="A108" s="50" t="s">
        <v>181</v>
      </c>
      <c r="B108" s="237" t="s">
        <v>222</v>
      </c>
      <c r="C108" s="52" t="s">
        <v>30</v>
      </c>
      <c r="D108" s="65" t="s">
        <v>34</v>
      </c>
      <c r="E108" s="219"/>
    </row>
    <row r="109" s="171" customFormat="true" ht="19.5" hidden="false" customHeight="true" outlineLevel="0" collapsed="false">
      <c r="A109" s="50"/>
      <c r="B109" s="238" t="s">
        <v>124</v>
      </c>
      <c r="C109" s="77" t="s">
        <v>30</v>
      </c>
      <c r="D109" s="86" t="s">
        <v>34</v>
      </c>
      <c r="E109" s="185"/>
    </row>
    <row r="110" s="171" customFormat="true" ht="36" hidden="false" customHeight="true" outlineLevel="0" collapsed="false">
      <c r="A110" s="50"/>
      <c r="B110" s="236" t="s">
        <v>183</v>
      </c>
      <c r="C110" s="114" t="s">
        <v>30</v>
      </c>
      <c r="D110" s="173" t="s">
        <v>34</v>
      </c>
      <c r="E110" s="187"/>
    </row>
    <row r="111" s="171" customFormat="true" ht="19.5" hidden="false" customHeight="true" outlineLevel="0" collapsed="false">
      <c r="A111" s="50" t="s">
        <v>184</v>
      </c>
      <c r="B111" s="237" t="s">
        <v>185</v>
      </c>
      <c r="C111" s="52" t="s">
        <v>30</v>
      </c>
      <c r="D111" s="65" t="s">
        <v>34</v>
      </c>
      <c r="E111" s="219"/>
    </row>
    <row r="112" s="171" customFormat="true" ht="30.75" hidden="false" customHeight="true" outlineLevel="0" collapsed="false">
      <c r="A112" s="50"/>
      <c r="B112" s="244" t="s">
        <v>257</v>
      </c>
      <c r="C112" s="91" t="s">
        <v>30</v>
      </c>
      <c r="D112" s="172" t="s">
        <v>34</v>
      </c>
      <c r="E112" s="192"/>
    </row>
    <row r="113" s="171" customFormat="true" ht="29.25" hidden="false" customHeight="true" outlineLevel="0" collapsed="false">
      <c r="A113" s="50"/>
      <c r="B113" s="244" t="s">
        <v>224</v>
      </c>
      <c r="C113" s="91" t="s">
        <v>30</v>
      </c>
      <c r="D113" s="172" t="s">
        <v>34</v>
      </c>
      <c r="E113" s="192"/>
    </row>
    <row r="114" s="171" customFormat="true" ht="26.4" hidden="false" customHeight="true" outlineLevel="0" collapsed="false">
      <c r="A114" s="50"/>
      <c r="B114" s="244" t="s">
        <v>225</v>
      </c>
      <c r="C114" s="77" t="s">
        <v>30</v>
      </c>
      <c r="D114" s="86" t="s">
        <v>34</v>
      </c>
      <c r="E114" s="192"/>
    </row>
    <row r="115" s="171" customFormat="true" ht="33" hidden="false" customHeight="true" outlineLevel="0" collapsed="false">
      <c r="A115" s="50"/>
      <c r="B115" s="238" t="s">
        <v>124</v>
      </c>
      <c r="C115" s="77" t="s">
        <v>30</v>
      </c>
      <c r="D115" s="86" t="s">
        <v>34</v>
      </c>
      <c r="E115" s="185"/>
    </row>
    <row r="116" s="171" customFormat="true" ht="39.75" hidden="false" customHeight="true" outlineLevel="0" collapsed="false">
      <c r="A116" s="50"/>
      <c r="B116" s="236" t="s">
        <v>189</v>
      </c>
      <c r="C116" s="114" t="s">
        <v>30</v>
      </c>
      <c r="D116" s="173" t="s">
        <v>34</v>
      </c>
      <c r="E116" s="187"/>
    </row>
    <row r="117" customFormat="false" ht="20.1" hidden="false" customHeight="true" outlineLevel="0" collapsed="false">
      <c r="A117" s="242" t="s">
        <v>190</v>
      </c>
      <c r="B117" s="242"/>
      <c r="C117" s="242"/>
      <c r="D117" s="242"/>
      <c r="E117" s="242"/>
    </row>
    <row r="118" customFormat="false" ht="20.1" hidden="false" customHeight="true" outlineLevel="0" collapsed="false">
      <c r="A118" s="242"/>
      <c r="B118" s="242"/>
      <c r="C118" s="242"/>
      <c r="D118" s="242"/>
      <c r="E118" s="242"/>
    </row>
  </sheetData>
  <mergeCells count="28">
    <mergeCell ref="A1:E1"/>
    <mergeCell ref="C3:D3"/>
    <mergeCell ref="A4:E4"/>
    <mergeCell ref="A5:A7"/>
    <mergeCell ref="A10:A11"/>
    <mergeCell ref="A12:A15"/>
    <mergeCell ref="E12:E15"/>
    <mergeCell ref="A16:A19"/>
    <mergeCell ref="A20:A21"/>
    <mergeCell ref="E20:E21"/>
    <mergeCell ref="A26:A27"/>
    <mergeCell ref="A29:A34"/>
    <mergeCell ref="A35:A43"/>
    <mergeCell ref="A44:A46"/>
    <mergeCell ref="A48:A52"/>
    <mergeCell ref="A53:A57"/>
    <mergeCell ref="A58:A60"/>
    <mergeCell ref="A61:A62"/>
    <mergeCell ref="A63:A65"/>
    <mergeCell ref="A66:A70"/>
    <mergeCell ref="A71:A77"/>
    <mergeCell ref="A78:A85"/>
    <mergeCell ref="A87:A95"/>
    <mergeCell ref="A96:A102"/>
    <mergeCell ref="A103:A107"/>
    <mergeCell ref="A108:A110"/>
    <mergeCell ref="A111:A116"/>
    <mergeCell ref="A117:E11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9" manualBreakCount="9">
    <brk id="19" man="true" max="16383" min="0"/>
    <brk id="34" man="true" max="16383" min="0"/>
    <brk id="47" man="true" max="16383" min="0"/>
    <brk id="60" man="true" max="16383" min="0"/>
    <brk id="70" man="true" max="16383" min="0"/>
    <brk id="85" man="true" max="16383" min="0"/>
    <brk id="95" man="true" max="16383" min="0"/>
    <brk id="102" man="true" max="16383" min="0"/>
    <brk id="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14"/>
    </sheetView>
  </sheetViews>
  <sheetFormatPr defaultColWidth="8.9921875" defaultRowHeight="13.2" zeroHeight="false" outlineLevelRow="0" outlineLevelCol="0"/>
  <cols>
    <col collapsed="false" customWidth="true" hidden="false" outlineLevel="0" max="1" min="1" style="55" width="16.32"/>
    <col collapsed="false" customWidth="false" hidden="false" outlineLevel="0" max="10" min="2" style="55" width="8.99"/>
    <col collapsed="false" customWidth="true" hidden="false" outlineLevel="0" max="11" min="11" style="55" width="11.66"/>
    <col collapsed="false" customWidth="false" hidden="false" outlineLevel="0" max="13" min="12" style="272" width="8.99"/>
    <col collapsed="false" customWidth="false" hidden="false" outlineLevel="0" max="257" min="14" style="55" width="8.99"/>
  </cols>
  <sheetData>
    <row r="1" s="42" customFormat="true" ht="24" hidden="false" customHeight="true" outlineLevel="0" collapsed="false">
      <c r="A1" s="273" t="s">
        <v>258</v>
      </c>
      <c r="B1" s="273"/>
      <c r="C1" s="273"/>
      <c r="D1" s="273"/>
      <c r="E1" s="273"/>
      <c r="F1" s="273"/>
      <c r="G1" s="273"/>
      <c r="H1" s="273"/>
      <c r="I1" s="273"/>
      <c r="J1" s="273"/>
      <c r="K1" s="273"/>
      <c r="L1" s="273"/>
      <c r="M1" s="273"/>
    </row>
    <row r="2" s="42" customFormat="true" ht="27" hidden="false" customHeight="true" outlineLevel="0" collapsed="false">
      <c r="A2" s="274" t="s">
        <v>259</v>
      </c>
      <c r="B2" s="274"/>
      <c r="C2" s="274"/>
      <c r="D2" s="274"/>
      <c r="E2" s="274"/>
      <c r="F2" s="274"/>
      <c r="G2" s="274"/>
      <c r="H2" s="274"/>
      <c r="I2" s="274"/>
      <c r="J2" s="274"/>
      <c r="K2" s="274"/>
      <c r="L2" s="274"/>
      <c r="M2" s="274"/>
    </row>
    <row r="3" s="17" customFormat="true" ht="24.75" hidden="false" customHeight="true" outlineLevel="0" collapsed="false">
      <c r="A3" s="275" t="s">
        <v>260</v>
      </c>
      <c r="B3" s="275"/>
      <c r="C3" s="275"/>
      <c r="D3" s="275"/>
      <c r="E3" s="275"/>
      <c r="F3" s="275"/>
      <c r="G3" s="275"/>
      <c r="H3" s="275"/>
      <c r="I3" s="275"/>
      <c r="J3" s="275"/>
      <c r="K3" s="275"/>
      <c r="L3" s="275"/>
      <c r="M3" s="275"/>
    </row>
    <row r="4" s="48" customFormat="true" ht="21.75" hidden="false" customHeight="true" outlineLevel="0" collapsed="false">
      <c r="A4" s="276" t="s">
        <v>261</v>
      </c>
      <c r="B4" s="276" t="s">
        <v>24</v>
      </c>
      <c r="C4" s="276"/>
      <c r="D4" s="276" t="s">
        <v>25</v>
      </c>
      <c r="E4" s="276"/>
      <c r="F4" s="276"/>
      <c r="G4" s="276"/>
      <c r="H4" s="276"/>
      <c r="I4" s="276"/>
      <c r="J4" s="276" t="s">
        <v>262</v>
      </c>
      <c r="K4" s="276"/>
      <c r="L4" s="276" t="s">
        <v>263</v>
      </c>
      <c r="M4" s="276"/>
    </row>
    <row r="5" s="42" customFormat="true" ht="18.75" hidden="false" customHeight="true" outlineLevel="0" collapsed="false">
      <c r="A5" s="277" t="s">
        <v>264</v>
      </c>
      <c r="B5" s="278" t="s">
        <v>265</v>
      </c>
      <c r="C5" s="278"/>
      <c r="D5" s="221" t="s">
        <v>266</v>
      </c>
      <c r="E5" s="221"/>
      <c r="F5" s="221"/>
      <c r="G5" s="221"/>
      <c r="H5" s="221"/>
      <c r="I5" s="221"/>
      <c r="J5" s="52" t="s">
        <v>30</v>
      </c>
      <c r="K5" s="83" t="s">
        <v>81</v>
      </c>
      <c r="L5" s="221" t="s">
        <v>267</v>
      </c>
      <c r="M5" s="221"/>
    </row>
    <row r="6" s="42" customFormat="true" ht="30.75" hidden="false" customHeight="true" outlineLevel="0" collapsed="false">
      <c r="A6" s="277"/>
      <c r="B6" s="278"/>
      <c r="C6" s="278"/>
      <c r="D6" s="222" t="s">
        <v>268</v>
      </c>
      <c r="E6" s="222"/>
      <c r="F6" s="222"/>
      <c r="G6" s="222"/>
      <c r="H6" s="222"/>
      <c r="I6" s="222"/>
      <c r="J6" s="77" t="s">
        <v>30</v>
      </c>
      <c r="K6" s="74" t="s">
        <v>81</v>
      </c>
      <c r="L6" s="221"/>
      <c r="M6" s="221"/>
    </row>
    <row r="7" s="42" customFormat="true" ht="48.75" hidden="false" customHeight="true" outlineLevel="0" collapsed="false">
      <c r="A7" s="277"/>
      <c r="B7" s="278"/>
      <c r="C7" s="278"/>
      <c r="D7" s="222" t="s">
        <v>269</v>
      </c>
      <c r="E7" s="222"/>
      <c r="F7" s="222"/>
      <c r="G7" s="222"/>
      <c r="H7" s="222"/>
      <c r="I7" s="222"/>
      <c r="J7" s="77" t="s">
        <v>30</v>
      </c>
      <c r="K7" s="74" t="s">
        <v>34</v>
      </c>
      <c r="L7" s="222" t="s">
        <v>270</v>
      </c>
      <c r="M7" s="222"/>
    </row>
    <row r="8" s="42" customFormat="true" ht="66.75" hidden="false" customHeight="true" outlineLevel="0" collapsed="false">
      <c r="A8" s="277"/>
      <c r="B8" s="278"/>
      <c r="C8" s="278"/>
      <c r="D8" s="222" t="s">
        <v>271</v>
      </c>
      <c r="E8" s="222"/>
      <c r="F8" s="222"/>
      <c r="G8" s="222"/>
      <c r="H8" s="222"/>
      <c r="I8" s="222"/>
      <c r="J8" s="77" t="s">
        <v>30</v>
      </c>
      <c r="K8" s="74" t="s">
        <v>34</v>
      </c>
      <c r="L8" s="222"/>
      <c r="M8" s="222"/>
    </row>
    <row r="9" s="42" customFormat="true" ht="35.1" hidden="false" customHeight="true" outlineLevel="0" collapsed="false">
      <c r="A9" s="277"/>
      <c r="B9" s="278"/>
      <c r="C9" s="278"/>
      <c r="D9" s="279" t="s">
        <v>272</v>
      </c>
      <c r="E9" s="279"/>
      <c r="F9" s="279"/>
      <c r="G9" s="279"/>
      <c r="H9" s="279"/>
      <c r="I9" s="279"/>
      <c r="J9" s="77" t="s">
        <v>30</v>
      </c>
      <c r="K9" s="280" t="s">
        <v>81</v>
      </c>
      <c r="L9" s="222"/>
      <c r="M9" s="222"/>
    </row>
    <row r="10" s="42" customFormat="true" ht="35.1" hidden="false" customHeight="true" outlineLevel="0" collapsed="false">
      <c r="A10" s="277"/>
      <c r="B10" s="278"/>
      <c r="C10" s="278"/>
      <c r="D10" s="279" t="s">
        <v>273</v>
      </c>
      <c r="E10" s="279"/>
      <c r="F10" s="279"/>
      <c r="G10" s="279"/>
      <c r="H10" s="279"/>
      <c r="I10" s="279"/>
      <c r="J10" s="77" t="s">
        <v>30</v>
      </c>
      <c r="K10" s="74" t="s">
        <v>81</v>
      </c>
      <c r="L10" s="222"/>
      <c r="M10" s="222"/>
    </row>
    <row r="11" s="42" customFormat="true" ht="20.1" hidden="false" customHeight="true" outlineLevel="0" collapsed="false">
      <c r="A11" s="277"/>
      <c r="B11" s="278"/>
      <c r="C11" s="278"/>
      <c r="D11" s="279" t="s">
        <v>274</v>
      </c>
      <c r="E11" s="279"/>
      <c r="F11" s="279"/>
      <c r="G11" s="279"/>
      <c r="H11" s="279"/>
      <c r="I11" s="279"/>
      <c r="J11" s="69" t="s">
        <v>30</v>
      </c>
      <c r="K11" s="280" t="s">
        <v>275</v>
      </c>
      <c r="L11" s="281"/>
      <c r="M11" s="281"/>
    </row>
    <row r="12" s="42" customFormat="true" ht="20.1" hidden="false" customHeight="true" outlineLevel="0" collapsed="false">
      <c r="A12" s="277"/>
      <c r="B12" s="278"/>
      <c r="C12" s="278"/>
      <c r="D12" s="279" t="s">
        <v>276</v>
      </c>
      <c r="E12" s="279"/>
      <c r="F12" s="279"/>
      <c r="G12" s="279"/>
      <c r="H12" s="279"/>
      <c r="I12" s="279"/>
      <c r="J12" s="77" t="s">
        <v>30</v>
      </c>
      <c r="K12" s="74" t="s">
        <v>277</v>
      </c>
      <c r="L12" s="281"/>
      <c r="M12" s="281"/>
    </row>
    <row r="13" s="42" customFormat="true" ht="21" hidden="false" customHeight="true" outlineLevel="0" collapsed="false">
      <c r="A13" s="277"/>
      <c r="B13" s="278"/>
      <c r="C13" s="278"/>
      <c r="D13" s="279" t="s">
        <v>278</v>
      </c>
      <c r="E13" s="279"/>
      <c r="F13" s="279"/>
      <c r="G13" s="279"/>
      <c r="H13" s="279"/>
      <c r="I13" s="279"/>
      <c r="J13" s="77"/>
      <c r="K13" s="74"/>
      <c r="L13" s="281"/>
      <c r="M13" s="281"/>
    </row>
    <row r="14" s="42" customFormat="true" ht="51" hidden="false" customHeight="true" outlineLevel="0" collapsed="false">
      <c r="A14" s="277"/>
      <c r="B14" s="278"/>
      <c r="C14" s="278"/>
      <c r="D14" s="282" t="s">
        <v>279</v>
      </c>
      <c r="E14" s="282"/>
      <c r="F14" s="282"/>
      <c r="G14" s="282"/>
      <c r="H14" s="282"/>
      <c r="I14" s="282"/>
      <c r="J14" s="77" t="s">
        <v>30</v>
      </c>
      <c r="K14" s="72" t="s">
        <v>81</v>
      </c>
      <c r="L14" s="222" t="s">
        <v>280</v>
      </c>
      <c r="M14" s="222"/>
    </row>
    <row r="15" s="42" customFormat="true" ht="36.75" hidden="false" customHeight="true" outlineLevel="0" collapsed="false">
      <c r="A15" s="277"/>
      <c r="B15" s="278"/>
      <c r="C15" s="278"/>
      <c r="D15" s="208" t="s">
        <v>281</v>
      </c>
      <c r="E15" s="208"/>
      <c r="F15" s="208"/>
      <c r="G15" s="208"/>
      <c r="H15" s="208"/>
      <c r="I15" s="208"/>
      <c r="J15" s="77" t="s">
        <v>30</v>
      </c>
      <c r="K15" s="74" t="s">
        <v>81</v>
      </c>
      <c r="L15" s="283" t="s">
        <v>282</v>
      </c>
      <c r="M15" s="283"/>
    </row>
    <row r="16" s="42" customFormat="true" ht="45" hidden="false" customHeight="true" outlineLevel="0" collapsed="false">
      <c r="A16" s="277"/>
      <c r="B16" s="278"/>
      <c r="C16" s="278"/>
      <c r="D16" s="208" t="s">
        <v>283</v>
      </c>
      <c r="E16" s="208"/>
      <c r="F16" s="208"/>
      <c r="G16" s="208"/>
      <c r="H16" s="208"/>
      <c r="I16" s="208"/>
      <c r="J16" s="77" t="s">
        <v>30</v>
      </c>
      <c r="K16" s="74" t="s">
        <v>81</v>
      </c>
      <c r="L16" s="222" t="s">
        <v>280</v>
      </c>
      <c r="M16" s="222"/>
    </row>
    <row r="17" s="42" customFormat="true" ht="45" hidden="false" customHeight="true" outlineLevel="0" collapsed="false">
      <c r="A17" s="277"/>
      <c r="B17" s="278"/>
      <c r="C17" s="278"/>
      <c r="D17" s="222" t="s">
        <v>284</v>
      </c>
      <c r="E17" s="222"/>
      <c r="F17" s="222"/>
      <c r="G17" s="222"/>
      <c r="H17" s="222"/>
      <c r="I17" s="222"/>
      <c r="J17" s="77" t="s">
        <v>30</v>
      </c>
      <c r="K17" s="74" t="s">
        <v>81</v>
      </c>
      <c r="L17" s="222" t="s">
        <v>285</v>
      </c>
      <c r="M17" s="222"/>
    </row>
    <row r="18" s="42" customFormat="true" ht="45" hidden="false" customHeight="true" outlineLevel="0" collapsed="false">
      <c r="A18" s="277"/>
      <c r="B18" s="278"/>
      <c r="C18" s="278"/>
      <c r="D18" s="222" t="s">
        <v>286</v>
      </c>
      <c r="E18" s="222"/>
      <c r="F18" s="222"/>
      <c r="G18" s="222"/>
      <c r="H18" s="222"/>
      <c r="I18" s="222"/>
      <c r="J18" s="91" t="s">
        <v>30</v>
      </c>
      <c r="K18" s="284" t="s">
        <v>81</v>
      </c>
      <c r="L18" s="222"/>
      <c r="M18" s="222"/>
    </row>
    <row r="19" s="42" customFormat="true" ht="36" hidden="false" customHeight="true" outlineLevel="0" collapsed="false">
      <c r="A19" s="277"/>
      <c r="B19" s="278"/>
      <c r="C19" s="278"/>
      <c r="D19" s="285" t="s">
        <v>287</v>
      </c>
      <c r="E19" s="285"/>
      <c r="F19" s="285"/>
      <c r="G19" s="285"/>
      <c r="H19" s="285"/>
      <c r="I19" s="285"/>
      <c r="J19" s="286" t="s">
        <v>30</v>
      </c>
      <c r="K19" s="287" t="s">
        <v>81</v>
      </c>
      <c r="L19" s="288"/>
      <c r="M19" s="288"/>
    </row>
    <row r="20" s="42" customFormat="true" ht="20.1" hidden="false" customHeight="true" outlineLevel="0" collapsed="false">
      <c r="A20" s="277" t="s">
        <v>264</v>
      </c>
      <c r="B20" s="278" t="s">
        <v>288</v>
      </c>
      <c r="C20" s="278"/>
      <c r="D20" s="221" t="s">
        <v>266</v>
      </c>
      <c r="E20" s="221"/>
      <c r="F20" s="221"/>
      <c r="G20" s="221"/>
      <c r="H20" s="221"/>
      <c r="I20" s="221"/>
      <c r="J20" s="52" t="s">
        <v>30</v>
      </c>
      <c r="K20" s="289" t="s">
        <v>81</v>
      </c>
      <c r="L20" s="221" t="s">
        <v>267</v>
      </c>
      <c r="M20" s="221"/>
      <c r="N20" s="290"/>
    </row>
    <row r="21" s="42" customFormat="true" ht="33.75" hidden="false" customHeight="true" outlineLevel="0" collapsed="false">
      <c r="A21" s="277"/>
      <c r="B21" s="278"/>
      <c r="C21" s="278"/>
      <c r="D21" s="222" t="s">
        <v>268</v>
      </c>
      <c r="E21" s="222"/>
      <c r="F21" s="222"/>
      <c r="G21" s="222"/>
      <c r="H21" s="222"/>
      <c r="I21" s="222"/>
      <c r="J21" s="77" t="s">
        <v>30</v>
      </c>
      <c r="K21" s="291" t="s">
        <v>81</v>
      </c>
      <c r="L21" s="221"/>
      <c r="M21" s="221"/>
      <c r="N21" s="290"/>
    </row>
    <row r="22" s="42" customFormat="true" ht="48.75" hidden="false" customHeight="true" outlineLevel="0" collapsed="false">
      <c r="A22" s="277"/>
      <c r="B22" s="278"/>
      <c r="C22" s="278"/>
      <c r="D22" s="222" t="s">
        <v>269</v>
      </c>
      <c r="E22" s="222"/>
      <c r="F22" s="222"/>
      <c r="G22" s="222"/>
      <c r="H22" s="222"/>
      <c r="I22" s="222"/>
      <c r="J22" s="77" t="s">
        <v>30</v>
      </c>
      <c r="K22" s="74" t="s">
        <v>34</v>
      </c>
      <c r="L22" s="222" t="s">
        <v>270</v>
      </c>
      <c r="M22" s="222"/>
    </row>
    <row r="23" s="42" customFormat="true" ht="66.75" hidden="false" customHeight="true" outlineLevel="0" collapsed="false">
      <c r="A23" s="277"/>
      <c r="B23" s="278"/>
      <c r="C23" s="278"/>
      <c r="D23" s="222" t="s">
        <v>271</v>
      </c>
      <c r="E23" s="222"/>
      <c r="F23" s="222"/>
      <c r="G23" s="222"/>
      <c r="H23" s="222"/>
      <c r="I23" s="222"/>
      <c r="J23" s="77" t="s">
        <v>30</v>
      </c>
      <c r="K23" s="74" t="s">
        <v>34</v>
      </c>
      <c r="L23" s="222"/>
      <c r="M23" s="222"/>
    </row>
    <row r="24" s="42" customFormat="true" ht="35.1" hidden="false" customHeight="true" outlineLevel="0" collapsed="false">
      <c r="A24" s="277"/>
      <c r="B24" s="278"/>
      <c r="C24" s="278"/>
      <c r="D24" s="222" t="s">
        <v>272</v>
      </c>
      <c r="E24" s="222"/>
      <c r="F24" s="222"/>
      <c r="G24" s="222"/>
      <c r="H24" s="222"/>
      <c r="I24" s="222"/>
      <c r="J24" s="77" t="s">
        <v>30</v>
      </c>
      <c r="K24" s="292" t="s">
        <v>81</v>
      </c>
      <c r="L24" s="222"/>
      <c r="M24" s="222"/>
      <c r="N24" s="290"/>
    </row>
    <row r="25" s="42" customFormat="true" ht="35.1" hidden="false" customHeight="true" outlineLevel="0" collapsed="false">
      <c r="A25" s="277"/>
      <c r="B25" s="278"/>
      <c r="C25" s="278"/>
      <c r="D25" s="279" t="s">
        <v>273</v>
      </c>
      <c r="E25" s="279"/>
      <c r="F25" s="279"/>
      <c r="G25" s="279"/>
      <c r="H25" s="279"/>
      <c r="I25" s="279"/>
      <c r="J25" s="77" t="s">
        <v>30</v>
      </c>
      <c r="K25" s="74" t="s">
        <v>81</v>
      </c>
      <c r="L25" s="222"/>
      <c r="M25" s="222"/>
      <c r="N25" s="290"/>
    </row>
    <row r="26" s="42" customFormat="true" ht="20.1" hidden="false" customHeight="true" outlineLevel="0" collapsed="false">
      <c r="A26" s="277"/>
      <c r="B26" s="278"/>
      <c r="C26" s="278"/>
      <c r="D26" s="279" t="s">
        <v>274</v>
      </c>
      <c r="E26" s="279"/>
      <c r="F26" s="279"/>
      <c r="G26" s="279"/>
      <c r="H26" s="279"/>
      <c r="I26" s="279"/>
      <c r="J26" s="77" t="s">
        <v>30</v>
      </c>
      <c r="K26" s="74" t="s">
        <v>275</v>
      </c>
      <c r="L26" s="293"/>
      <c r="M26" s="293"/>
      <c r="N26" s="290"/>
    </row>
    <row r="27" s="42" customFormat="true" ht="20.1" hidden="false" customHeight="true" outlineLevel="0" collapsed="false">
      <c r="A27" s="277"/>
      <c r="B27" s="278"/>
      <c r="C27" s="278"/>
      <c r="D27" s="222" t="s">
        <v>276</v>
      </c>
      <c r="E27" s="222"/>
      <c r="F27" s="222"/>
      <c r="G27" s="222"/>
      <c r="H27" s="222"/>
      <c r="I27" s="222"/>
      <c r="J27" s="294" t="s">
        <v>30</v>
      </c>
      <c r="K27" s="284" t="s">
        <v>277</v>
      </c>
      <c r="L27" s="293"/>
      <c r="M27" s="293"/>
      <c r="N27" s="290"/>
    </row>
    <row r="28" s="42" customFormat="true" ht="18.75" hidden="false" customHeight="true" outlineLevel="0" collapsed="false">
      <c r="A28" s="277"/>
      <c r="B28" s="278"/>
      <c r="C28" s="278"/>
      <c r="D28" s="222" t="s">
        <v>278</v>
      </c>
      <c r="E28" s="222"/>
      <c r="F28" s="222"/>
      <c r="G28" s="222"/>
      <c r="H28" s="222"/>
      <c r="I28" s="222"/>
      <c r="J28" s="77"/>
      <c r="K28" s="74"/>
      <c r="L28" s="293"/>
      <c r="M28" s="293"/>
      <c r="N28" s="290"/>
    </row>
    <row r="29" s="42" customFormat="true" ht="43.5" hidden="false" customHeight="true" outlineLevel="0" collapsed="false">
      <c r="A29" s="277"/>
      <c r="B29" s="278"/>
      <c r="C29" s="278"/>
      <c r="D29" s="208" t="s">
        <v>279</v>
      </c>
      <c r="E29" s="208"/>
      <c r="F29" s="208"/>
      <c r="G29" s="208"/>
      <c r="H29" s="208"/>
      <c r="I29" s="208"/>
      <c r="J29" s="77" t="s">
        <v>30</v>
      </c>
      <c r="K29" s="72" t="s">
        <v>81</v>
      </c>
      <c r="L29" s="295" t="s">
        <v>280</v>
      </c>
      <c r="M29" s="295"/>
      <c r="N29" s="290"/>
    </row>
    <row r="30" s="42" customFormat="true" ht="42" hidden="false" customHeight="true" outlineLevel="0" collapsed="false">
      <c r="A30" s="277"/>
      <c r="B30" s="278"/>
      <c r="C30" s="278"/>
      <c r="D30" s="208" t="s">
        <v>281</v>
      </c>
      <c r="E30" s="208"/>
      <c r="F30" s="208"/>
      <c r="G30" s="208"/>
      <c r="H30" s="208"/>
      <c r="I30" s="208"/>
      <c r="J30" s="77" t="s">
        <v>30</v>
      </c>
      <c r="K30" s="74" t="s">
        <v>81</v>
      </c>
      <c r="L30" s="296" t="s">
        <v>282</v>
      </c>
      <c r="M30" s="296"/>
      <c r="N30" s="290"/>
    </row>
    <row r="31" s="42" customFormat="true" ht="47.25" hidden="false" customHeight="true" outlineLevel="0" collapsed="false">
      <c r="A31" s="277"/>
      <c r="B31" s="278"/>
      <c r="C31" s="278"/>
      <c r="D31" s="297" t="s">
        <v>289</v>
      </c>
      <c r="E31" s="297"/>
      <c r="F31" s="297"/>
      <c r="G31" s="297"/>
      <c r="H31" s="297"/>
      <c r="I31" s="297"/>
      <c r="J31" s="298" t="s">
        <v>30</v>
      </c>
      <c r="K31" s="184" t="s">
        <v>81</v>
      </c>
      <c r="L31" s="299" t="s">
        <v>280</v>
      </c>
      <c r="M31" s="299"/>
    </row>
    <row r="32" s="42" customFormat="true" ht="47.25" hidden="false" customHeight="true" outlineLevel="0" collapsed="false">
      <c r="A32" s="277"/>
      <c r="B32" s="278"/>
      <c r="C32" s="278"/>
      <c r="D32" s="300" t="s">
        <v>284</v>
      </c>
      <c r="E32" s="300"/>
      <c r="F32" s="300"/>
      <c r="G32" s="300"/>
      <c r="H32" s="300"/>
      <c r="I32" s="300"/>
      <c r="J32" s="298" t="s">
        <v>30</v>
      </c>
      <c r="K32" s="184" t="s">
        <v>81</v>
      </c>
      <c r="L32" s="299" t="s">
        <v>285</v>
      </c>
      <c r="M32" s="299"/>
    </row>
    <row r="33" s="42" customFormat="true" ht="32.25" hidden="false" customHeight="true" outlineLevel="0" collapsed="false">
      <c r="A33" s="277"/>
      <c r="B33" s="278"/>
      <c r="C33" s="278"/>
      <c r="D33" s="301" t="s">
        <v>286</v>
      </c>
      <c r="E33" s="301"/>
      <c r="F33" s="301"/>
      <c r="G33" s="301"/>
      <c r="H33" s="301"/>
      <c r="I33" s="301"/>
      <c r="J33" s="302" t="s">
        <v>30</v>
      </c>
      <c r="K33" s="303" t="s">
        <v>81</v>
      </c>
      <c r="L33" s="304"/>
      <c r="M33" s="304"/>
      <c r="N33" s="290"/>
    </row>
    <row r="34" s="42" customFormat="true" ht="20.1" hidden="false" customHeight="true" outlineLevel="0" collapsed="false">
      <c r="A34" s="277" t="s">
        <v>264</v>
      </c>
      <c r="B34" s="278" t="s">
        <v>290</v>
      </c>
      <c r="C34" s="278"/>
      <c r="D34" s="221" t="s">
        <v>266</v>
      </c>
      <c r="E34" s="221"/>
      <c r="F34" s="221"/>
      <c r="G34" s="221"/>
      <c r="H34" s="221"/>
      <c r="I34" s="221"/>
      <c r="J34" s="52" t="s">
        <v>30</v>
      </c>
      <c r="K34" s="83" t="s">
        <v>81</v>
      </c>
      <c r="L34" s="221" t="s">
        <v>267</v>
      </c>
      <c r="M34" s="221"/>
      <c r="N34" s="290"/>
    </row>
    <row r="35" s="42" customFormat="true" ht="27.75" hidden="false" customHeight="true" outlineLevel="0" collapsed="false">
      <c r="A35" s="277"/>
      <c r="B35" s="278"/>
      <c r="C35" s="278"/>
      <c r="D35" s="222" t="s">
        <v>268</v>
      </c>
      <c r="E35" s="222"/>
      <c r="F35" s="222"/>
      <c r="G35" s="222"/>
      <c r="H35" s="222"/>
      <c r="I35" s="222"/>
      <c r="J35" s="77" t="s">
        <v>30</v>
      </c>
      <c r="K35" s="74" t="s">
        <v>81</v>
      </c>
      <c r="L35" s="221"/>
      <c r="M35" s="221"/>
      <c r="N35" s="290"/>
    </row>
    <row r="36" s="42" customFormat="true" ht="48.75" hidden="false" customHeight="true" outlineLevel="0" collapsed="false">
      <c r="A36" s="277"/>
      <c r="B36" s="278"/>
      <c r="C36" s="278"/>
      <c r="D36" s="222" t="s">
        <v>269</v>
      </c>
      <c r="E36" s="222"/>
      <c r="F36" s="222"/>
      <c r="G36" s="222"/>
      <c r="H36" s="222"/>
      <c r="I36" s="222"/>
      <c r="J36" s="77" t="s">
        <v>30</v>
      </c>
      <c r="K36" s="74" t="s">
        <v>34</v>
      </c>
      <c r="L36" s="222" t="s">
        <v>270</v>
      </c>
      <c r="M36" s="222"/>
    </row>
    <row r="37" s="42" customFormat="true" ht="32.25" hidden="false" customHeight="true" outlineLevel="0" collapsed="false">
      <c r="A37" s="277"/>
      <c r="B37" s="278"/>
      <c r="C37" s="278"/>
      <c r="D37" s="222" t="s">
        <v>291</v>
      </c>
      <c r="E37" s="222"/>
      <c r="F37" s="222"/>
      <c r="G37" s="222"/>
      <c r="H37" s="222"/>
      <c r="I37" s="222"/>
      <c r="J37" s="77" t="s">
        <v>30</v>
      </c>
      <c r="K37" s="280" t="s">
        <v>81</v>
      </c>
      <c r="L37" s="222"/>
      <c r="M37" s="222"/>
      <c r="N37" s="290"/>
    </row>
    <row r="38" s="42" customFormat="true" ht="39" hidden="false" customHeight="true" outlineLevel="0" collapsed="false">
      <c r="A38" s="277"/>
      <c r="B38" s="278"/>
      <c r="C38" s="278"/>
      <c r="D38" s="222" t="s">
        <v>292</v>
      </c>
      <c r="E38" s="222"/>
      <c r="F38" s="222"/>
      <c r="G38" s="222"/>
      <c r="H38" s="222"/>
      <c r="I38" s="222"/>
      <c r="J38" s="305" t="s">
        <v>30</v>
      </c>
      <c r="K38" s="74" t="s">
        <v>81</v>
      </c>
      <c r="L38" s="222"/>
      <c r="M38" s="222"/>
      <c r="N38" s="290"/>
    </row>
    <row r="39" s="42" customFormat="true" ht="20.1" hidden="false" customHeight="true" outlineLevel="0" collapsed="false">
      <c r="A39" s="277"/>
      <c r="B39" s="278"/>
      <c r="C39" s="278"/>
      <c r="D39" s="222" t="s">
        <v>293</v>
      </c>
      <c r="E39" s="222"/>
      <c r="F39" s="222"/>
      <c r="G39" s="222"/>
      <c r="H39" s="222"/>
      <c r="I39" s="222"/>
      <c r="J39" s="305" t="s">
        <v>30</v>
      </c>
      <c r="K39" s="74" t="s">
        <v>275</v>
      </c>
      <c r="L39" s="281"/>
      <c r="M39" s="281"/>
      <c r="N39" s="290"/>
    </row>
    <row r="40" s="42" customFormat="true" ht="20.1" hidden="false" customHeight="true" outlineLevel="0" collapsed="false">
      <c r="A40" s="277"/>
      <c r="B40" s="278"/>
      <c r="C40" s="278"/>
      <c r="D40" s="222" t="s">
        <v>294</v>
      </c>
      <c r="E40" s="222"/>
      <c r="F40" s="222"/>
      <c r="G40" s="222"/>
      <c r="H40" s="222"/>
      <c r="I40" s="222"/>
      <c r="J40" s="305" t="s">
        <v>30</v>
      </c>
      <c r="K40" s="74" t="s">
        <v>277</v>
      </c>
      <c r="L40" s="281"/>
      <c r="M40" s="281"/>
      <c r="N40" s="290"/>
    </row>
    <row r="41" s="42" customFormat="true" ht="19.5" hidden="false" customHeight="true" outlineLevel="0" collapsed="false">
      <c r="A41" s="277"/>
      <c r="B41" s="278"/>
      <c r="C41" s="278"/>
      <c r="D41" s="222" t="s">
        <v>295</v>
      </c>
      <c r="E41" s="222"/>
      <c r="F41" s="222"/>
      <c r="G41" s="222"/>
      <c r="H41" s="222"/>
      <c r="I41" s="222"/>
      <c r="J41" s="306" t="s">
        <v>296</v>
      </c>
      <c r="K41" s="74"/>
      <c r="L41" s="307"/>
      <c r="M41" s="307"/>
      <c r="N41" s="290"/>
    </row>
    <row r="42" s="42" customFormat="true" ht="46.5" hidden="false" customHeight="true" outlineLevel="0" collapsed="false">
      <c r="A42" s="277"/>
      <c r="B42" s="278"/>
      <c r="C42" s="278"/>
      <c r="D42" s="208" t="s">
        <v>279</v>
      </c>
      <c r="E42" s="208"/>
      <c r="F42" s="208"/>
      <c r="G42" s="208"/>
      <c r="H42" s="208"/>
      <c r="I42" s="208"/>
      <c r="J42" s="77" t="s">
        <v>30</v>
      </c>
      <c r="K42" s="72" t="s">
        <v>81</v>
      </c>
      <c r="L42" s="295" t="s">
        <v>280</v>
      </c>
      <c r="M42" s="295"/>
      <c r="N42" s="290"/>
    </row>
    <row r="43" s="42" customFormat="true" ht="30.75" hidden="false" customHeight="true" outlineLevel="0" collapsed="false">
      <c r="A43" s="277"/>
      <c r="B43" s="278"/>
      <c r="C43" s="278"/>
      <c r="D43" s="208" t="s">
        <v>281</v>
      </c>
      <c r="E43" s="208"/>
      <c r="F43" s="208"/>
      <c r="G43" s="208"/>
      <c r="H43" s="208"/>
      <c r="I43" s="208"/>
      <c r="J43" s="77" t="s">
        <v>30</v>
      </c>
      <c r="K43" s="74" t="s">
        <v>81</v>
      </c>
      <c r="L43" s="222" t="s">
        <v>282</v>
      </c>
      <c r="M43" s="222"/>
      <c r="N43" s="290"/>
    </row>
    <row r="44" s="42" customFormat="true" ht="52.5" hidden="false" customHeight="true" outlineLevel="0" collapsed="false">
      <c r="A44" s="277"/>
      <c r="B44" s="278"/>
      <c r="C44" s="278"/>
      <c r="D44" s="308" t="s">
        <v>289</v>
      </c>
      <c r="E44" s="308"/>
      <c r="F44" s="308"/>
      <c r="G44" s="308"/>
      <c r="H44" s="308"/>
      <c r="I44" s="308"/>
      <c r="J44" s="298" t="s">
        <v>30</v>
      </c>
      <c r="K44" s="184" t="s">
        <v>81</v>
      </c>
      <c r="L44" s="299" t="s">
        <v>280</v>
      </c>
      <c r="M44" s="299"/>
      <c r="N44" s="290"/>
    </row>
    <row r="45" s="42" customFormat="true" ht="31.5" hidden="false" customHeight="true" outlineLevel="0" collapsed="false">
      <c r="A45" s="277"/>
      <c r="B45" s="278"/>
      <c r="C45" s="278"/>
      <c r="D45" s="223" t="s">
        <v>297</v>
      </c>
      <c r="E45" s="223"/>
      <c r="F45" s="223"/>
      <c r="G45" s="223"/>
      <c r="H45" s="223"/>
      <c r="I45" s="223"/>
      <c r="J45" s="80" t="s">
        <v>30</v>
      </c>
      <c r="K45" s="303" t="s">
        <v>81</v>
      </c>
      <c r="L45" s="223" t="s">
        <v>285</v>
      </c>
      <c r="M45" s="223"/>
      <c r="N45" s="290"/>
    </row>
    <row r="46" s="42" customFormat="true" ht="20.1" hidden="false" customHeight="true" outlineLevel="0" collapsed="false">
      <c r="A46" s="277" t="s">
        <v>264</v>
      </c>
      <c r="B46" s="278" t="s">
        <v>298</v>
      </c>
      <c r="C46" s="278"/>
      <c r="D46" s="217" t="s">
        <v>266</v>
      </c>
      <c r="E46" s="217"/>
      <c r="F46" s="217"/>
      <c r="G46" s="217"/>
      <c r="H46" s="217"/>
      <c r="I46" s="217"/>
      <c r="J46" s="309" t="s">
        <v>30</v>
      </c>
      <c r="K46" s="83" t="s">
        <v>81</v>
      </c>
      <c r="L46" s="221" t="s">
        <v>267</v>
      </c>
      <c r="M46" s="221"/>
      <c r="N46" s="290"/>
    </row>
    <row r="47" s="42" customFormat="true" ht="29.25" hidden="false" customHeight="true" outlineLevel="0" collapsed="false">
      <c r="A47" s="277"/>
      <c r="B47" s="278"/>
      <c r="C47" s="278"/>
      <c r="D47" s="310" t="s">
        <v>268</v>
      </c>
      <c r="E47" s="310"/>
      <c r="F47" s="310"/>
      <c r="G47" s="310"/>
      <c r="H47" s="310"/>
      <c r="I47" s="310"/>
      <c r="J47" s="311" t="s">
        <v>30</v>
      </c>
      <c r="K47" s="74" t="s">
        <v>81</v>
      </c>
      <c r="L47" s="221"/>
      <c r="M47" s="221"/>
      <c r="N47" s="290"/>
    </row>
    <row r="48" s="42" customFormat="true" ht="46.5" hidden="false" customHeight="true" outlineLevel="0" collapsed="false">
      <c r="A48" s="277"/>
      <c r="B48" s="278"/>
      <c r="C48" s="278"/>
      <c r="D48" s="222" t="s">
        <v>269</v>
      </c>
      <c r="E48" s="222"/>
      <c r="F48" s="222"/>
      <c r="G48" s="222"/>
      <c r="H48" s="222"/>
      <c r="I48" s="222"/>
      <c r="J48" s="77" t="s">
        <v>30</v>
      </c>
      <c r="K48" s="74" t="s">
        <v>34</v>
      </c>
      <c r="L48" s="222" t="s">
        <v>270</v>
      </c>
      <c r="M48" s="222"/>
      <c r="N48" s="290"/>
    </row>
    <row r="49" s="42" customFormat="true" ht="35.1" hidden="false" customHeight="true" outlineLevel="0" collapsed="false">
      <c r="A49" s="277"/>
      <c r="B49" s="278"/>
      <c r="C49" s="278"/>
      <c r="D49" s="222" t="s">
        <v>291</v>
      </c>
      <c r="E49" s="222"/>
      <c r="F49" s="222"/>
      <c r="G49" s="222"/>
      <c r="H49" s="222"/>
      <c r="I49" s="222"/>
      <c r="J49" s="311" t="s">
        <v>30</v>
      </c>
      <c r="K49" s="74" t="s">
        <v>81</v>
      </c>
      <c r="L49" s="222"/>
      <c r="M49" s="222"/>
      <c r="N49" s="290"/>
    </row>
    <row r="50" s="42" customFormat="true" ht="35.1" hidden="false" customHeight="true" outlineLevel="0" collapsed="false">
      <c r="A50" s="277"/>
      <c r="B50" s="278"/>
      <c r="C50" s="278"/>
      <c r="D50" s="222" t="s">
        <v>292</v>
      </c>
      <c r="E50" s="222"/>
      <c r="F50" s="222"/>
      <c r="G50" s="222"/>
      <c r="H50" s="222"/>
      <c r="I50" s="222"/>
      <c r="J50" s="311" t="s">
        <v>30</v>
      </c>
      <c r="K50" s="74" t="s">
        <v>81</v>
      </c>
      <c r="L50" s="222"/>
      <c r="M50" s="222"/>
      <c r="N50" s="290"/>
    </row>
    <row r="51" s="42" customFormat="true" ht="20.1" hidden="false" customHeight="true" outlineLevel="0" collapsed="false">
      <c r="A51" s="277"/>
      <c r="B51" s="278"/>
      <c r="C51" s="278"/>
      <c r="D51" s="222" t="s">
        <v>293</v>
      </c>
      <c r="E51" s="222"/>
      <c r="F51" s="222"/>
      <c r="G51" s="222"/>
      <c r="H51" s="222"/>
      <c r="I51" s="222"/>
      <c r="J51" s="311" t="s">
        <v>30</v>
      </c>
      <c r="K51" s="74" t="s">
        <v>275</v>
      </c>
      <c r="L51" s="281"/>
      <c r="M51" s="281"/>
      <c r="N51" s="290"/>
    </row>
    <row r="52" s="42" customFormat="true" ht="20.1" hidden="false" customHeight="true" outlineLevel="0" collapsed="false">
      <c r="A52" s="277"/>
      <c r="B52" s="278"/>
      <c r="C52" s="278"/>
      <c r="D52" s="222" t="s">
        <v>294</v>
      </c>
      <c r="E52" s="222"/>
      <c r="F52" s="222"/>
      <c r="G52" s="222"/>
      <c r="H52" s="222"/>
      <c r="I52" s="222"/>
      <c r="J52" s="311" t="s">
        <v>30</v>
      </c>
      <c r="K52" s="74" t="s">
        <v>277</v>
      </c>
      <c r="L52" s="281"/>
      <c r="M52" s="281"/>
      <c r="N52" s="290"/>
    </row>
    <row r="53" s="42" customFormat="true" ht="24" hidden="false" customHeight="true" outlineLevel="0" collapsed="false">
      <c r="A53" s="277"/>
      <c r="B53" s="278"/>
      <c r="C53" s="278"/>
      <c r="D53" s="312" t="s">
        <v>299</v>
      </c>
      <c r="E53" s="312"/>
      <c r="F53" s="312"/>
      <c r="G53" s="312"/>
      <c r="H53" s="312"/>
      <c r="I53" s="312"/>
      <c r="J53" s="313" t="s">
        <v>296</v>
      </c>
      <c r="K53" s="74"/>
      <c r="L53" s="281"/>
      <c r="M53" s="281"/>
      <c r="N53" s="290"/>
    </row>
    <row r="54" s="42" customFormat="true" ht="47.25" hidden="false" customHeight="true" outlineLevel="0" collapsed="false">
      <c r="A54" s="277"/>
      <c r="B54" s="278"/>
      <c r="C54" s="278"/>
      <c r="D54" s="314" t="s">
        <v>279</v>
      </c>
      <c r="E54" s="314"/>
      <c r="F54" s="314"/>
      <c r="G54" s="314"/>
      <c r="H54" s="314"/>
      <c r="I54" s="314"/>
      <c r="J54" s="311" t="s">
        <v>30</v>
      </c>
      <c r="K54" s="74" t="s">
        <v>81</v>
      </c>
      <c r="L54" s="222" t="s">
        <v>280</v>
      </c>
      <c r="M54" s="222"/>
      <c r="N54" s="290"/>
    </row>
    <row r="55" s="42" customFormat="true" ht="32.25" hidden="false" customHeight="true" outlineLevel="0" collapsed="false">
      <c r="A55" s="277"/>
      <c r="B55" s="278"/>
      <c r="C55" s="278"/>
      <c r="D55" s="315" t="s">
        <v>281</v>
      </c>
      <c r="E55" s="315"/>
      <c r="F55" s="315"/>
      <c r="G55" s="315"/>
      <c r="H55" s="315"/>
      <c r="I55" s="315"/>
      <c r="J55" s="311" t="s">
        <v>30</v>
      </c>
      <c r="K55" s="74" t="s">
        <v>81</v>
      </c>
      <c r="L55" s="222" t="s">
        <v>282</v>
      </c>
      <c r="M55" s="222"/>
      <c r="N55" s="290"/>
    </row>
    <row r="56" s="42" customFormat="true" ht="32.25" hidden="false" customHeight="true" outlineLevel="0" collapsed="false">
      <c r="A56" s="277"/>
      <c r="B56" s="278"/>
      <c r="C56" s="278"/>
      <c r="D56" s="301" t="s">
        <v>297</v>
      </c>
      <c r="E56" s="301"/>
      <c r="F56" s="301"/>
      <c r="G56" s="301"/>
      <c r="H56" s="301"/>
      <c r="I56" s="301"/>
      <c r="J56" s="316" t="s">
        <v>30</v>
      </c>
      <c r="K56" s="81" t="s">
        <v>81</v>
      </c>
      <c r="L56" s="213" t="s">
        <v>285</v>
      </c>
      <c r="M56" s="213"/>
      <c r="N56" s="290"/>
    </row>
    <row r="57" customFormat="false" ht="60.75" hidden="false" customHeight="true" outlineLevel="0" collapsed="false">
      <c r="A57" s="317" t="s">
        <v>264</v>
      </c>
      <c r="B57" s="318" t="s">
        <v>300</v>
      </c>
      <c r="C57" s="318"/>
      <c r="D57" s="319" t="s">
        <v>301</v>
      </c>
      <c r="E57" s="319"/>
      <c r="F57" s="319"/>
      <c r="G57" s="319"/>
      <c r="H57" s="319"/>
      <c r="I57" s="319"/>
      <c r="J57" s="320" t="s">
        <v>30</v>
      </c>
      <c r="K57" s="321" t="s">
        <v>34</v>
      </c>
      <c r="L57" s="322" t="s">
        <v>267</v>
      </c>
      <c r="M57" s="322"/>
    </row>
    <row r="58" customFormat="false" ht="31.5" hidden="false" customHeight="true" outlineLevel="0" collapsed="false">
      <c r="A58" s="317"/>
      <c r="B58" s="318"/>
      <c r="C58" s="318"/>
      <c r="D58" s="323" t="s">
        <v>302</v>
      </c>
      <c r="E58" s="323"/>
      <c r="F58" s="323"/>
      <c r="G58" s="323"/>
      <c r="H58" s="323"/>
      <c r="I58" s="323"/>
      <c r="J58" s="324" t="s">
        <v>30</v>
      </c>
      <c r="K58" s="325" t="s">
        <v>81</v>
      </c>
      <c r="L58" s="322"/>
      <c r="M58" s="322"/>
    </row>
    <row r="59" customFormat="false" ht="23.25" hidden="false" customHeight="true" outlineLevel="0" collapsed="false">
      <c r="A59" s="317"/>
      <c r="B59" s="318"/>
      <c r="C59" s="318"/>
      <c r="D59" s="326" t="s">
        <v>303</v>
      </c>
      <c r="E59" s="326"/>
      <c r="F59" s="326"/>
      <c r="G59" s="326"/>
      <c r="H59" s="326"/>
      <c r="I59" s="326"/>
      <c r="J59" s="327" t="s">
        <v>30</v>
      </c>
      <c r="K59" s="328" t="s">
        <v>81</v>
      </c>
      <c r="L59" s="322"/>
      <c r="M59" s="322"/>
    </row>
    <row r="60" customFormat="false" ht="86.25" hidden="false" customHeight="true" outlineLevel="0" collapsed="false">
      <c r="A60" s="317"/>
      <c r="B60" s="318"/>
      <c r="C60" s="318"/>
      <c r="D60" s="323" t="s">
        <v>271</v>
      </c>
      <c r="E60" s="323"/>
      <c r="F60" s="323"/>
      <c r="G60" s="323"/>
      <c r="H60" s="323"/>
      <c r="I60" s="323"/>
      <c r="J60" s="324" t="s">
        <v>30</v>
      </c>
      <c r="K60" s="325" t="s">
        <v>81</v>
      </c>
      <c r="L60" s="329" t="s">
        <v>270</v>
      </c>
      <c r="M60" s="329"/>
    </row>
    <row r="61" customFormat="false" ht="13.2" hidden="false" customHeight="true" outlineLevel="0" collapsed="false">
      <c r="A61" s="317"/>
      <c r="B61" s="318"/>
      <c r="C61" s="318"/>
      <c r="D61" s="330" t="s">
        <v>272</v>
      </c>
      <c r="E61" s="330"/>
      <c r="F61" s="330"/>
      <c r="G61" s="330"/>
      <c r="H61" s="330"/>
      <c r="I61" s="330"/>
      <c r="J61" s="298" t="s">
        <v>30</v>
      </c>
      <c r="K61" s="331" t="s">
        <v>81</v>
      </c>
      <c r="L61" s="329"/>
      <c r="M61" s="329"/>
    </row>
    <row r="62" customFormat="false" ht="13.2" hidden="false" customHeight="true" outlineLevel="0" collapsed="false">
      <c r="A62" s="317"/>
      <c r="B62" s="318"/>
      <c r="C62" s="318"/>
      <c r="D62" s="330" t="s">
        <v>273</v>
      </c>
      <c r="E62" s="330"/>
      <c r="F62" s="330"/>
      <c r="G62" s="330"/>
      <c r="H62" s="330"/>
      <c r="I62" s="330"/>
      <c r="J62" s="298" t="s">
        <v>30</v>
      </c>
      <c r="K62" s="331" t="s">
        <v>81</v>
      </c>
      <c r="L62" s="329"/>
      <c r="M62" s="329"/>
    </row>
    <row r="63" customFormat="false" ht="13.2" hidden="false" customHeight="true" outlineLevel="0" collapsed="false">
      <c r="A63" s="317"/>
      <c r="B63" s="318"/>
      <c r="C63" s="318"/>
      <c r="D63" s="330" t="s">
        <v>274</v>
      </c>
      <c r="E63" s="330"/>
      <c r="F63" s="330"/>
      <c r="G63" s="330"/>
      <c r="H63" s="330"/>
      <c r="I63" s="330"/>
      <c r="J63" s="298" t="s">
        <v>30</v>
      </c>
      <c r="K63" s="331" t="s">
        <v>275</v>
      </c>
      <c r="L63" s="308"/>
      <c r="M63" s="308"/>
    </row>
    <row r="64" customFormat="false" ht="13.5" hidden="false" customHeight="true" outlineLevel="0" collapsed="false">
      <c r="A64" s="317"/>
      <c r="B64" s="318"/>
      <c r="C64" s="318"/>
      <c r="D64" s="330" t="s">
        <v>276</v>
      </c>
      <c r="E64" s="330"/>
      <c r="F64" s="330"/>
      <c r="G64" s="330"/>
      <c r="H64" s="330"/>
      <c r="I64" s="330"/>
      <c r="J64" s="298" t="s">
        <v>30</v>
      </c>
      <c r="K64" s="331" t="s">
        <v>277</v>
      </c>
      <c r="L64" s="308"/>
      <c r="M64" s="308"/>
    </row>
    <row r="65" customFormat="false" ht="13.2" hidden="false" customHeight="true" outlineLevel="0" collapsed="false">
      <c r="A65" s="317"/>
      <c r="B65" s="318"/>
      <c r="C65" s="318"/>
      <c r="D65" s="330" t="s">
        <v>304</v>
      </c>
      <c r="E65" s="330"/>
      <c r="F65" s="330"/>
      <c r="G65" s="330"/>
      <c r="H65" s="330"/>
      <c r="I65" s="330"/>
      <c r="J65" s="298"/>
      <c r="K65" s="331"/>
      <c r="L65" s="308"/>
      <c r="M65" s="308"/>
    </row>
    <row r="66" customFormat="false" ht="53.25" hidden="false" customHeight="true" outlineLevel="0" collapsed="false">
      <c r="A66" s="317"/>
      <c r="B66" s="318"/>
      <c r="C66" s="318"/>
      <c r="D66" s="332" t="s">
        <v>305</v>
      </c>
      <c r="E66" s="332"/>
      <c r="F66" s="332"/>
      <c r="G66" s="332"/>
      <c r="H66" s="332"/>
      <c r="I66" s="332"/>
      <c r="J66" s="298" t="s">
        <v>30</v>
      </c>
      <c r="K66" s="331" t="s">
        <v>81</v>
      </c>
      <c r="L66" s="333" t="s">
        <v>280</v>
      </c>
      <c r="M66" s="333"/>
    </row>
    <row r="67" customFormat="false" ht="48" hidden="false" customHeight="true" outlineLevel="0" collapsed="false">
      <c r="A67" s="317"/>
      <c r="B67" s="318"/>
      <c r="C67" s="318"/>
      <c r="D67" s="332" t="s">
        <v>306</v>
      </c>
      <c r="E67" s="332"/>
      <c r="F67" s="332"/>
      <c r="G67" s="332"/>
      <c r="H67" s="332"/>
      <c r="I67" s="332"/>
      <c r="J67" s="298" t="s">
        <v>30</v>
      </c>
      <c r="K67" s="331" t="s">
        <v>81</v>
      </c>
      <c r="L67" s="333" t="s">
        <v>282</v>
      </c>
      <c r="M67" s="333"/>
    </row>
    <row r="68" customFormat="false" ht="58.5" hidden="false" customHeight="true" outlineLevel="0" collapsed="false">
      <c r="A68" s="317"/>
      <c r="B68" s="318"/>
      <c r="C68" s="318"/>
      <c r="D68" s="332" t="s">
        <v>289</v>
      </c>
      <c r="E68" s="332"/>
      <c r="F68" s="332"/>
      <c r="G68" s="332"/>
      <c r="H68" s="332"/>
      <c r="I68" s="332"/>
      <c r="J68" s="298" t="s">
        <v>30</v>
      </c>
      <c r="K68" s="331" t="s">
        <v>81</v>
      </c>
      <c r="L68" s="333" t="s">
        <v>280</v>
      </c>
      <c r="M68" s="333"/>
    </row>
    <row r="69" customFormat="false" ht="36" hidden="false" customHeight="true" outlineLevel="0" collapsed="false">
      <c r="A69" s="317"/>
      <c r="B69" s="318"/>
      <c r="C69" s="318"/>
      <c r="D69" s="326" t="s">
        <v>284</v>
      </c>
      <c r="E69" s="326"/>
      <c r="F69" s="326"/>
      <c r="G69" s="326"/>
      <c r="H69" s="326"/>
      <c r="I69" s="326"/>
      <c r="J69" s="327" t="s">
        <v>30</v>
      </c>
      <c r="K69" s="328" t="s">
        <v>81</v>
      </c>
      <c r="L69" s="334" t="s">
        <v>285</v>
      </c>
      <c r="M69" s="334"/>
    </row>
    <row r="70" customFormat="false" ht="33.75" hidden="false" customHeight="true" outlineLevel="0" collapsed="false">
      <c r="A70" s="317"/>
      <c r="B70" s="318"/>
      <c r="C70" s="318"/>
      <c r="D70" s="326" t="s">
        <v>286</v>
      </c>
      <c r="E70" s="326"/>
      <c r="F70" s="326"/>
      <c r="G70" s="326"/>
      <c r="H70" s="326"/>
      <c r="I70" s="326"/>
      <c r="J70" s="327" t="s">
        <v>30</v>
      </c>
      <c r="K70" s="328" t="s">
        <v>81</v>
      </c>
      <c r="L70" s="335"/>
      <c r="M70" s="335"/>
    </row>
    <row r="71" customFormat="false" ht="30.75" hidden="false" customHeight="true" outlineLevel="0" collapsed="false">
      <c r="A71" s="317"/>
      <c r="B71" s="318"/>
      <c r="C71" s="318"/>
      <c r="D71" s="336" t="s">
        <v>287</v>
      </c>
      <c r="E71" s="336"/>
      <c r="F71" s="336"/>
      <c r="G71" s="336"/>
      <c r="H71" s="336"/>
      <c r="I71" s="336"/>
      <c r="J71" s="337" t="s">
        <v>30</v>
      </c>
      <c r="K71" s="338" t="s">
        <v>81</v>
      </c>
      <c r="L71" s="339"/>
      <c r="M71" s="339"/>
    </row>
    <row r="72" customFormat="false" ht="63.75" hidden="false" customHeight="true" outlineLevel="0" collapsed="false">
      <c r="A72" s="340" t="s">
        <v>264</v>
      </c>
      <c r="B72" s="278" t="s">
        <v>307</v>
      </c>
      <c r="C72" s="278"/>
      <c r="D72" s="220" t="s">
        <v>308</v>
      </c>
      <c r="E72" s="220"/>
      <c r="F72" s="220"/>
      <c r="G72" s="220"/>
      <c r="H72" s="220"/>
      <c r="I72" s="220"/>
      <c r="J72" s="341" t="s">
        <v>30</v>
      </c>
      <c r="K72" s="342" t="s">
        <v>34</v>
      </c>
      <c r="L72" s="343" t="s">
        <v>267</v>
      </c>
      <c r="M72" s="343"/>
    </row>
    <row r="73" customFormat="false" ht="28.5" hidden="false" customHeight="true" outlineLevel="0" collapsed="false">
      <c r="A73" s="340"/>
      <c r="B73" s="278"/>
      <c r="C73" s="278"/>
      <c r="D73" s="344" t="s">
        <v>302</v>
      </c>
      <c r="E73" s="344"/>
      <c r="F73" s="344"/>
      <c r="G73" s="344"/>
      <c r="H73" s="344"/>
      <c r="I73" s="344"/>
      <c r="J73" s="345" t="s">
        <v>30</v>
      </c>
      <c r="K73" s="346" t="s">
        <v>81</v>
      </c>
      <c r="L73" s="343"/>
      <c r="M73" s="343"/>
    </row>
    <row r="74" customFormat="false" ht="13.2" hidden="false" customHeight="true" outlineLevel="0" collapsed="false">
      <c r="A74" s="340"/>
      <c r="B74" s="278"/>
      <c r="C74" s="278"/>
      <c r="D74" s="330" t="s">
        <v>303</v>
      </c>
      <c r="E74" s="330"/>
      <c r="F74" s="330"/>
      <c r="G74" s="330"/>
      <c r="H74" s="330"/>
      <c r="I74" s="330"/>
      <c r="J74" s="298" t="s">
        <v>30</v>
      </c>
      <c r="K74" s="331" t="s">
        <v>81</v>
      </c>
      <c r="L74" s="343"/>
      <c r="M74" s="343"/>
    </row>
    <row r="75" customFormat="false" ht="79.5" hidden="false" customHeight="true" outlineLevel="0" collapsed="false">
      <c r="A75" s="340"/>
      <c r="B75" s="278"/>
      <c r="C75" s="278"/>
      <c r="D75" s="323" t="s">
        <v>271</v>
      </c>
      <c r="E75" s="323"/>
      <c r="F75" s="323"/>
      <c r="G75" s="323"/>
      <c r="H75" s="323"/>
      <c r="I75" s="323"/>
      <c r="J75" s="324" t="s">
        <v>30</v>
      </c>
      <c r="K75" s="325" t="s">
        <v>81</v>
      </c>
      <c r="L75" s="333" t="s">
        <v>270</v>
      </c>
      <c r="M75" s="333"/>
    </row>
    <row r="76" customFormat="false" ht="13.2" hidden="false" customHeight="true" outlineLevel="0" collapsed="false">
      <c r="A76" s="340"/>
      <c r="B76" s="278"/>
      <c r="C76" s="278"/>
      <c r="D76" s="330" t="s">
        <v>272</v>
      </c>
      <c r="E76" s="330"/>
      <c r="F76" s="330"/>
      <c r="G76" s="330"/>
      <c r="H76" s="330"/>
      <c r="I76" s="330"/>
      <c r="J76" s="298" t="s">
        <v>30</v>
      </c>
      <c r="K76" s="331" t="s">
        <v>81</v>
      </c>
      <c r="L76" s="333"/>
      <c r="M76" s="333"/>
    </row>
    <row r="77" customFormat="false" ht="13.2" hidden="false" customHeight="true" outlineLevel="0" collapsed="false">
      <c r="A77" s="340"/>
      <c r="B77" s="278"/>
      <c r="C77" s="278"/>
      <c r="D77" s="330" t="s">
        <v>273</v>
      </c>
      <c r="E77" s="330"/>
      <c r="F77" s="330"/>
      <c r="G77" s="330"/>
      <c r="H77" s="330"/>
      <c r="I77" s="330"/>
      <c r="J77" s="298" t="s">
        <v>30</v>
      </c>
      <c r="K77" s="331" t="s">
        <v>81</v>
      </c>
      <c r="L77" s="333"/>
      <c r="M77" s="333"/>
    </row>
    <row r="78" customFormat="false" ht="13.2" hidden="false" customHeight="true" outlineLevel="0" collapsed="false">
      <c r="A78" s="340"/>
      <c r="B78" s="278"/>
      <c r="C78" s="278"/>
      <c r="D78" s="330" t="s">
        <v>274</v>
      </c>
      <c r="E78" s="330"/>
      <c r="F78" s="330"/>
      <c r="G78" s="330"/>
      <c r="H78" s="330"/>
      <c r="I78" s="330"/>
      <c r="J78" s="298" t="s">
        <v>30</v>
      </c>
      <c r="K78" s="331" t="s">
        <v>275</v>
      </c>
      <c r="L78" s="308"/>
      <c r="M78" s="308"/>
    </row>
    <row r="79" customFormat="false" ht="13.5" hidden="false" customHeight="true" outlineLevel="0" collapsed="false">
      <c r="A79" s="340"/>
      <c r="B79" s="278"/>
      <c r="C79" s="278"/>
      <c r="D79" s="330" t="s">
        <v>276</v>
      </c>
      <c r="E79" s="330"/>
      <c r="F79" s="330"/>
      <c r="G79" s="330"/>
      <c r="H79" s="330"/>
      <c r="I79" s="330"/>
      <c r="J79" s="298" t="s">
        <v>30</v>
      </c>
      <c r="K79" s="331" t="s">
        <v>277</v>
      </c>
      <c r="L79" s="308"/>
      <c r="M79" s="308"/>
    </row>
    <row r="80" customFormat="false" ht="13.2" hidden="false" customHeight="true" outlineLevel="0" collapsed="false">
      <c r="A80" s="340"/>
      <c r="B80" s="278"/>
      <c r="C80" s="278"/>
      <c r="D80" s="330" t="s">
        <v>309</v>
      </c>
      <c r="E80" s="330"/>
      <c r="F80" s="330"/>
      <c r="G80" s="330"/>
      <c r="H80" s="330"/>
      <c r="I80" s="330"/>
      <c r="J80" s="298"/>
      <c r="K80" s="331"/>
      <c r="L80" s="308"/>
      <c r="M80" s="308"/>
    </row>
    <row r="81" customFormat="false" ht="33" hidden="false" customHeight="true" outlineLevel="0" collapsed="false">
      <c r="A81" s="340"/>
      <c r="B81" s="278"/>
      <c r="C81" s="278"/>
      <c r="D81" s="332" t="s">
        <v>310</v>
      </c>
      <c r="E81" s="332"/>
      <c r="F81" s="332"/>
      <c r="G81" s="332"/>
      <c r="H81" s="332"/>
      <c r="I81" s="332"/>
      <c r="J81" s="298" t="s">
        <v>30</v>
      </c>
      <c r="K81" s="331" t="s">
        <v>81</v>
      </c>
      <c r="L81" s="333" t="s">
        <v>280</v>
      </c>
      <c r="M81" s="333"/>
    </row>
    <row r="82" customFormat="false" ht="51" hidden="false" customHeight="true" outlineLevel="0" collapsed="false">
      <c r="A82" s="340"/>
      <c r="B82" s="278"/>
      <c r="C82" s="278"/>
      <c r="D82" s="332" t="s">
        <v>306</v>
      </c>
      <c r="E82" s="332"/>
      <c r="F82" s="332"/>
      <c r="G82" s="332"/>
      <c r="H82" s="332"/>
      <c r="I82" s="332"/>
      <c r="J82" s="298" t="s">
        <v>30</v>
      </c>
      <c r="K82" s="331" t="s">
        <v>81</v>
      </c>
      <c r="L82" s="333" t="s">
        <v>282</v>
      </c>
      <c r="M82" s="333"/>
    </row>
    <row r="83" customFormat="false" ht="33.75" hidden="false" customHeight="true" outlineLevel="0" collapsed="false">
      <c r="A83" s="340"/>
      <c r="B83" s="278"/>
      <c r="C83" s="278"/>
      <c r="D83" s="326" t="s">
        <v>284</v>
      </c>
      <c r="E83" s="326"/>
      <c r="F83" s="326"/>
      <c r="G83" s="326"/>
      <c r="H83" s="326"/>
      <c r="I83" s="326"/>
      <c r="J83" s="327" t="s">
        <v>30</v>
      </c>
      <c r="K83" s="328" t="s">
        <v>81</v>
      </c>
      <c r="L83" s="334" t="s">
        <v>285</v>
      </c>
      <c r="M83" s="334"/>
    </row>
    <row r="84" customFormat="false" ht="32.25" hidden="false" customHeight="true" outlineLevel="0" collapsed="false">
      <c r="A84" s="340"/>
      <c r="B84" s="278"/>
      <c r="C84" s="278"/>
      <c r="D84" s="326" t="s">
        <v>286</v>
      </c>
      <c r="E84" s="326"/>
      <c r="F84" s="326"/>
      <c r="G84" s="326"/>
      <c r="H84" s="326"/>
      <c r="I84" s="326"/>
      <c r="J84" s="327" t="s">
        <v>30</v>
      </c>
      <c r="K84" s="328" t="s">
        <v>81</v>
      </c>
      <c r="L84" s="335"/>
      <c r="M84" s="335"/>
    </row>
    <row r="85" customFormat="false" ht="30" hidden="false" customHeight="true" outlineLevel="0" collapsed="false">
      <c r="A85" s="340"/>
      <c r="B85" s="278"/>
      <c r="C85" s="278"/>
      <c r="D85" s="336" t="s">
        <v>311</v>
      </c>
      <c r="E85" s="336"/>
      <c r="F85" s="336"/>
      <c r="G85" s="336"/>
      <c r="H85" s="336"/>
      <c r="I85" s="336"/>
      <c r="J85" s="337" t="s">
        <v>30</v>
      </c>
      <c r="K85" s="338" t="s">
        <v>81</v>
      </c>
      <c r="L85" s="339"/>
      <c r="M85" s="339"/>
    </row>
    <row r="86" customFormat="false" ht="67.5" hidden="false" customHeight="true" outlineLevel="0" collapsed="false">
      <c r="A86" s="340" t="s">
        <v>264</v>
      </c>
      <c r="B86" s="278" t="s">
        <v>312</v>
      </c>
      <c r="C86" s="278"/>
      <c r="D86" s="220" t="s">
        <v>313</v>
      </c>
      <c r="E86" s="220"/>
      <c r="F86" s="220"/>
      <c r="G86" s="220"/>
      <c r="H86" s="220"/>
      <c r="I86" s="220"/>
      <c r="J86" s="341" t="s">
        <v>30</v>
      </c>
      <c r="K86" s="342" t="s">
        <v>34</v>
      </c>
      <c r="L86" s="322" t="s">
        <v>267</v>
      </c>
      <c r="M86" s="322"/>
    </row>
    <row r="87" customFormat="false" ht="36" hidden="false" customHeight="true" outlineLevel="0" collapsed="false">
      <c r="A87" s="340"/>
      <c r="B87" s="278"/>
      <c r="C87" s="278"/>
      <c r="D87" s="347" t="s">
        <v>302</v>
      </c>
      <c r="E87" s="347"/>
      <c r="F87" s="347"/>
      <c r="G87" s="347"/>
      <c r="H87" s="347"/>
      <c r="I87" s="347"/>
      <c r="J87" s="348" t="s">
        <v>30</v>
      </c>
      <c r="K87" s="349" t="s">
        <v>81</v>
      </c>
      <c r="L87" s="322"/>
      <c r="M87" s="322"/>
    </row>
    <row r="88" customFormat="false" ht="13.5" hidden="false" customHeight="true" outlineLevel="0" collapsed="false">
      <c r="A88" s="340"/>
      <c r="B88" s="278"/>
      <c r="C88" s="278"/>
      <c r="D88" s="326" t="s">
        <v>303</v>
      </c>
      <c r="E88" s="326"/>
      <c r="F88" s="326"/>
      <c r="G88" s="326"/>
      <c r="H88" s="326"/>
      <c r="I88" s="326"/>
      <c r="J88" s="327" t="s">
        <v>30</v>
      </c>
      <c r="K88" s="328" t="s">
        <v>81</v>
      </c>
      <c r="L88" s="322"/>
      <c r="M88" s="322"/>
    </row>
    <row r="89" customFormat="false" ht="81" hidden="false" customHeight="true" outlineLevel="0" collapsed="false">
      <c r="A89" s="340"/>
      <c r="B89" s="278"/>
      <c r="C89" s="278"/>
      <c r="D89" s="323" t="s">
        <v>271</v>
      </c>
      <c r="E89" s="323"/>
      <c r="F89" s="323"/>
      <c r="G89" s="323"/>
      <c r="H89" s="323"/>
      <c r="I89" s="323"/>
      <c r="J89" s="324" t="s">
        <v>30</v>
      </c>
      <c r="K89" s="325" t="s">
        <v>81</v>
      </c>
      <c r="L89" s="299" t="s">
        <v>270</v>
      </c>
      <c r="M89" s="299"/>
    </row>
    <row r="90" customFormat="false" ht="13.5" hidden="false" customHeight="true" outlineLevel="0" collapsed="false">
      <c r="A90" s="340"/>
      <c r="B90" s="278"/>
      <c r="C90" s="278"/>
      <c r="D90" s="330" t="s">
        <v>272</v>
      </c>
      <c r="E90" s="330"/>
      <c r="F90" s="330"/>
      <c r="G90" s="330"/>
      <c r="H90" s="330"/>
      <c r="I90" s="330"/>
      <c r="J90" s="298" t="s">
        <v>30</v>
      </c>
      <c r="K90" s="331" t="s">
        <v>81</v>
      </c>
      <c r="L90" s="299"/>
      <c r="M90" s="299"/>
    </row>
    <row r="91" customFormat="false" ht="13.5" hidden="false" customHeight="true" outlineLevel="0" collapsed="false">
      <c r="A91" s="340"/>
      <c r="B91" s="278"/>
      <c r="C91" s="278"/>
      <c r="D91" s="330" t="s">
        <v>273</v>
      </c>
      <c r="E91" s="330"/>
      <c r="F91" s="330"/>
      <c r="G91" s="330"/>
      <c r="H91" s="330"/>
      <c r="I91" s="330"/>
      <c r="J91" s="298" t="s">
        <v>30</v>
      </c>
      <c r="K91" s="331" t="s">
        <v>81</v>
      </c>
      <c r="L91" s="299"/>
      <c r="M91" s="299"/>
    </row>
    <row r="92" customFormat="false" ht="13.5" hidden="false" customHeight="true" outlineLevel="0" collapsed="false">
      <c r="A92" s="340"/>
      <c r="B92" s="278"/>
      <c r="C92" s="278"/>
      <c r="D92" s="330" t="s">
        <v>274</v>
      </c>
      <c r="E92" s="330"/>
      <c r="F92" s="330"/>
      <c r="G92" s="330"/>
      <c r="H92" s="330"/>
      <c r="I92" s="330"/>
      <c r="J92" s="298" t="s">
        <v>30</v>
      </c>
      <c r="K92" s="331" t="s">
        <v>275</v>
      </c>
      <c r="L92" s="308"/>
      <c r="M92" s="308"/>
    </row>
    <row r="93" customFormat="false" ht="13.5" hidden="false" customHeight="true" outlineLevel="0" collapsed="false">
      <c r="A93" s="340"/>
      <c r="B93" s="278"/>
      <c r="C93" s="278"/>
      <c r="D93" s="330" t="s">
        <v>276</v>
      </c>
      <c r="E93" s="330"/>
      <c r="F93" s="330"/>
      <c r="G93" s="330"/>
      <c r="H93" s="330"/>
      <c r="I93" s="330"/>
      <c r="J93" s="298" t="s">
        <v>30</v>
      </c>
      <c r="K93" s="331" t="s">
        <v>277</v>
      </c>
      <c r="L93" s="308"/>
      <c r="M93" s="308"/>
    </row>
    <row r="94" customFormat="false" ht="13.5" hidden="false" customHeight="true" outlineLevel="0" collapsed="false">
      <c r="A94" s="340"/>
      <c r="B94" s="278"/>
      <c r="C94" s="278"/>
      <c r="D94" s="330" t="s">
        <v>304</v>
      </c>
      <c r="E94" s="330"/>
      <c r="F94" s="330"/>
      <c r="G94" s="330"/>
      <c r="H94" s="330"/>
      <c r="I94" s="330"/>
      <c r="J94" s="298"/>
      <c r="K94" s="331"/>
      <c r="L94" s="308"/>
      <c r="M94" s="308"/>
    </row>
    <row r="95" customFormat="false" ht="46.5" hidden="false" customHeight="true" outlineLevel="0" collapsed="false">
      <c r="A95" s="340"/>
      <c r="B95" s="278"/>
      <c r="C95" s="278"/>
      <c r="D95" s="332" t="s">
        <v>305</v>
      </c>
      <c r="E95" s="332"/>
      <c r="F95" s="332"/>
      <c r="G95" s="332"/>
      <c r="H95" s="332"/>
      <c r="I95" s="332"/>
      <c r="J95" s="298" t="s">
        <v>30</v>
      </c>
      <c r="K95" s="331" t="s">
        <v>81</v>
      </c>
      <c r="L95" s="333" t="s">
        <v>280</v>
      </c>
      <c r="M95" s="333"/>
    </row>
    <row r="96" customFormat="false" ht="49.5" hidden="false" customHeight="true" outlineLevel="0" collapsed="false">
      <c r="A96" s="340"/>
      <c r="B96" s="278"/>
      <c r="C96" s="278"/>
      <c r="D96" s="332" t="s">
        <v>306</v>
      </c>
      <c r="E96" s="332"/>
      <c r="F96" s="332"/>
      <c r="G96" s="332"/>
      <c r="H96" s="332"/>
      <c r="I96" s="332"/>
      <c r="J96" s="298" t="s">
        <v>30</v>
      </c>
      <c r="K96" s="331" t="s">
        <v>81</v>
      </c>
      <c r="L96" s="333" t="s">
        <v>282</v>
      </c>
      <c r="M96" s="333"/>
    </row>
    <row r="97" customFormat="false" ht="52.5" hidden="false" customHeight="true" outlineLevel="0" collapsed="false">
      <c r="A97" s="340"/>
      <c r="B97" s="278"/>
      <c r="C97" s="278"/>
      <c r="D97" s="332" t="s">
        <v>289</v>
      </c>
      <c r="E97" s="332"/>
      <c r="F97" s="332"/>
      <c r="G97" s="332"/>
      <c r="H97" s="332"/>
      <c r="I97" s="332"/>
      <c r="J97" s="298" t="s">
        <v>30</v>
      </c>
      <c r="K97" s="331" t="s">
        <v>81</v>
      </c>
      <c r="L97" s="333" t="s">
        <v>280</v>
      </c>
      <c r="M97" s="333"/>
    </row>
    <row r="98" customFormat="false" ht="32.25" hidden="false" customHeight="true" outlineLevel="0" collapsed="false">
      <c r="A98" s="340"/>
      <c r="B98" s="278"/>
      <c r="C98" s="278"/>
      <c r="D98" s="326" t="s">
        <v>284</v>
      </c>
      <c r="E98" s="326"/>
      <c r="F98" s="326"/>
      <c r="G98" s="326"/>
      <c r="H98" s="326"/>
      <c r="I98" s="326"/>
      <c r="J98" s="327" t="s">
        <v>30</v>
      </c>
      <c r="K98" s="328" t="s">
        <v>81</v>
      </c>
      <c r="L98" s="334" t="s">
        <v>285</v>
      </c>
      <c r="M98" s="334"/>
    </row>
    <row r="99" customFormat="false" ht="37.5" hidden="false" customHeight="true" outlineLevel="0" collapsed="false">
      <c r="A99" s="340"/>
      <c r="B99" s="278"/>
      <c r="C99" s="278"/>
      <c r="D99" s="326" t="s">
        <v>286</v>
      </c>
      <c r="E99" s="326"/>
      <c r="F99" s="326"/>
      <c r="G99" s="326"/>
      <c r="H99" s="326"/>
      <c r="I99" s="326"/>
      <c r="J99" s="327" t="s">
        <v>30</v>
      </c>
      <c r="K99" s="328" t="s">
        <v>81</v>
      </c>
      <c r="L99" s="339"/>
      <c r="M99" s="339"/>
    </row>
    <row r="100" customFormat="false" ht="61.5" hidden="false" customHeight="true" outlineLevel="0" collapsed="false">
      <c r="A100" s="340" t="s">
        <v>264</v>
      </c>
      <c r="B100" s="278" t="s">
        <v>314</v>
      </c>
      <c r="C100" s="278"/>
      <c r="D100" s="220" t="s">
        <v>315</v>
      </c>
      <c r="E100" s="220"/>
      <c r="F100" s="220"/>
      <c r="G100" s="220"/>
      <c r="H100" s="220"/>
      <c r="I100" s="220"/>
      <c r="J100" s="341" t="s">
        <v>30</v>
      </c>
      <c r="K100" s="342" t="s">
        <v>34</v>
      </c>
      <c r="L100" s="322" t="s">
        <v>267</v>
      </c>
      <c r="M100" s="322"/>
    </row>
    <row r="101" customFormat="false" ht="35.25" hidden="false" customHeight="true" outlineLevel="0" collapsed="false">
      <c r="A101" s="340"/>
      <c r="B101" s="278"/>
      <c r="C101" s="278"/>
      <c r="D101" s="347" t="s">
        <v>302</v>
      </c>
      <c r="E101" s="347"/>
      <c r="F101" s="347"/>
      <c r="G101" s="347"/>
      <c r="H101" s="347"/>
      <c r="I101" s="347"/>
      <c r="J101" s="348" t="s">
        <v>30</v>
      </c>
      <c r="K101" s="349" t="s">
        <v>81</v>
      </c>
      <c r="L101" s="322"/>
      <c r="M101" s="322"/>
    </row>
    <row r="102" customFormat="false" ht="13.5" hidden="false" customHeight="true" outlineLevel="0" collapsed="false">
      <c r="A102" s="340"/>
      <c r="B102" s="278"/>
      <c r="C102" s="278"/>
      <c r="D102" s="326" t="s">
        <v>303</v>
      </c>
      <c r="E102" s="326"/>
      <c r="F102" s="326"/>
      <c r="G102" s="326"/>
      <c r="H102" s="326"/>
      <c r="I102" s="326"/>
      <c r="J102" s="327" t="s">
        <v>30</v>
      </c>
      <c r="K102" s="328" t="s">
        <v>81</v>
      </c>
      <c r="L102" s="322"/>
      <c r="M102" s="322"/>
    </row>
    <row r="103" customFormat="false" ht="81" hidden="false" customHeight="true" outlineLevel="0" collapsed="false">
      <c r="A103" s="340"/>
      <c r="B103" s="278"/>
      <c r="C103" s="278"/>
      <c r="D103" s="323" t="s">
        <v>271</v>
      </c>
      <c r="E103" s="323"/>
      <c r="F103" s="323"/>
      <c r="G103" s="323"/>
      <c r="H103" s="323"/>
      <c r="I103" s="323"/>
      <c r="J103" s="324" t="s">
        <v>30</v>
      </c>
      <c r="K103" s="325" t="s">
        <v>81</v>
      </c>
      <c r="L103" s="299" t="s">
        <v>270</v>
      </c>
      <c r="M103" s="299"/>
    </row>
    <row r="104" customFormat="false" ht="13.5" hidden="false" customHeight="true" outlineLevel="0" collapsed="false">
      <c r="A104" s="340"/>
      <c r="B104" s="278"/>
      <c r="C104" s="278"/>
      <c r="D104" s="330" t="s">
        <v>272</v>
      </c>
      <c r="E104" s="330"/>
      <c r="F104" s="330"/>
      <c r="G104" s="330"/>
      <c r="H104" s="330"/>
      <c r="I104" s="330"/>
      <c r="J104" s="298" t="s">
        <v>30</v>
      </c>
      <c r="K104" s="331" t="s">
        <v>81</v>
      </c>
      <c r="L104" s="299"/>
      <c r="M104" s="299"/>
    </row>
    <row r="105" customFormat="false" ht="13.5" hidden="false" customHeight="true" outlineLevel="0" collapsed="false">
      <c r="A105" s="340"/>
      <c r="B105" s="278"/>
      <c r="C105" s="278"/>
      <c r="D105" s="330" t="s">
        <v>273</v>
      </c>
      <c r="E105" s="330"/>
      <c r="F105" s="330"/>
      <c r="G105" s="330"/>
      <c r="H105" s="330"/>
      <c r="I105" s="330"/>
      <c r="J105" s="298" t="s">
        <v>30</v>
      </c>
      <c r="K105" s="331" t="s">
        <v>81</v>
      </c>
      <c r="L105" s="299"/>
      <c r="M105" s="299"/>
    </row>
    <row r="106" customFormat="false" ht="13.5" hidden="false" customHeight="true" outlineLevel="0" collapsed="false">
      <c r="A106" s="340"/>
      <c r="B106" s="278"/>
      <c r="C106" s="278"/>
      <c r="D106" s="330" t="s">
        <v>274</v>
      </c>
      <c r="E106" s="330"/>
      <c r="F106" s="330"/>
      <c r="G106" s="330"/>
      <c r="H106" s="330"/>
      <c r="I106" s="330"/>
      <c r="J106" s="298" t="s">
        <v>30</v>
      </c>
      <c r="K106" s="331" t="s">
        <v>275</v>
      </c>
      <c r="L106" s="308"/>
      <c r="M106" s="308"/>
    </row>
    <row r="107" customFormat="false" ht="13.5" hidden="false" customHeight="true" outlineLevel="0" collapsed="false">
      <c r="A107" s="340"/>
      <c r="B107" s="278"/>
      <c r="C107" s="278"/>
      <c r="D107" s="330" t="s">
        <v>276</v>
      </c>
      <c r="E107" s="330"/>
      <c r="F107" s="330"/>
      <c r="G107" s="330"/>
      <c r="H107" s="330"/>
      <c r="I107" s="330"/>
      <c r="J107" s="298" t="s">
        <v>30</v>
      </c>
      <c r="K107" s="331" t="s">
        <v>277</v>
      </c>
      <c r="L107" s="308"/>
      <c r="M107" s="308"/>
    </row>
    <row r="108" customFormat="false" ht="13.5" hidden="false" customHeight="true" outlineLevel="0" collapsed="false">
      <c r="A108" s="340"/>
      <c r="B108" s="278"/>
      <c r="C108" s="278"/>
      <c r="D108" s="330" t="s">
        <v>309</v>
      </c>
      <c r="E108" s="330"/>
      <c r="F108" s="330"/>
      <c r="G108" s="330"/>
      <c r="H108" s="330"/>
      <c r="I108" s="330"/>
      <c r="J108" s="298"/>
      <c r="K108" s="331"/>
      <c r="L108" s="308"/>
      <c r="M108" s="308"/>
    </row>
    <row r="109" customFormat="false" ht="33.75" hidden="false" customHeight="true" outlineLevel="0" collapsed="false">
      <c r="A109" s="340"/>
      <c r="B109" s="278"/>
      <c r="C109" s="278"/>
      <c r="D109" s="332" t="s">
        <v>310</v>
      </c>
      <c r="E109" s="332"/>
      <c r="F109" s="332"/>
      <c r="G109" s="332"/>
      <c r="H109" s="332"/>
      <c r="I109" s="332"/>
      <c r="J109" s="298" t="s">
        <v>30</v>
      </c>
      <c r="K109" s="331" t="s">
        <v>81</v>
      </c>
      <c r="L109" s="333" t="s">
        <v>280</v>
      </c>
      <c r="M109" s="333"/>
    </row>
    <row r="110" customFormat="false" ht="49.5" hidden="false" customHeight="true" outlineLevel="0" collapsed="false">
      <c r="A110" s="340"/>
      <c r="B110" s="278"/>
      <c r="C110" s="278"/>
      <c r="D110" s="332" t="s">
        <v>306</v>
      </c>
      <c r="E110" s="332"/>
      <c r="F110" s="332"/>
      <c r="G110" s="332"/>
      <c r="H110" s="332"/>
      <c r="I110" s="332"/>
      <c r="J110" s="298" t="s">
        <v>30</v>
      </c>
      <c r="K110" s="331" t="s">
        <v>81</v>
      </c>
      <c r="L110" s="333" t="s">
        <v>282</v>
      </c>
      <c r="M110" s="333"/>
    </row>
    <row r="111" customFormat="false" ht="32.25" hidden="false" customHeight="true" outlineLevel="0" collapsed="false">
      <c r="A111" s="340"/>
      <c r="B111" s="278"/>
      <c r="C111" s="278"/>
      <c r="D111" s="326" t="s">
        <v>284</v>
      </c>
      <c r="E111" s="326"/>
      <c r="F111" s="326"/>
      <c r="G111" s="326"/>
      <c r="H111" s="326"/>
      <c r="I111" s="326"/>
      <c r="J111" s="327" t="s">
        <v>30</v>
      </c>
      <c r="K111" s="328" t="s">
        <v>81</v>
      </c>
      <c r="L111" s="334" t="s">
        <v>285</v>
      </c>
      <c r="M111" s="334"/>
    </row>
    <row r="112" customFormat="false" ht="29.25" hidden="false" customHeight="true" outlineLevel="0" collapsed="false">
      <c r="A112" s="340"/>
      <c r="B112" s="278"/>
      <c r="C112" s="278"/>
      <c r="D112" s="326" t="s">
        <v>286</v>
      </c>
      <c r="E112" s="326"/>
      <c r="F112" s="326"/>
      <c r="G112" s="326"/>
      <c r="H112" s="326"/>
      <c r="I112" s="326"/>
      <c r="J112" s="327" t="s">
        <v>30</v>
      </c>
      <c r="K112" s="328" t="s">
        <v>81</v>
      </c>
      <c r="L112" s="339"/>
      <c r="M112" s="339"/>
    </row>
    <row r="113" customFormat="false" ht="64.5" hidden="false" customHeight="true" outlineLevel="0" collapsed="false">
      <c r="A113" s="340" t="s">
        <v>264</v>
      </c>
      <c r="B113" s="278" t="s">
        <v>316</v>
      </c>
      <c r="C113" s="278"/>
      <c r="D113" s="220" t="s">
        <v>317</v>
      </c>
      <c r="E113" s="220"/>
      <c r="F113" s="220"/>
      <c r="G113" s="220"/>
      <c r="H113" s="220"/>
      <c r="I113" s="220"/>
      <c r="J113" s="341" t="s">
        <v>30</v>
      </c>
      <c r="K113" s="342" t="s">
        <v>34</v>
      </c>
      <c r="L113" s="322" t="s">
        <v>267</v>
      </c>
      <c r="M113" s="322"/>
    </row>
    <row r="114" customFormat="false" ht="32.25" hidden="false" customHeight="true" outlineLevel="0" collapsed="false">
      <c r="A114" s="340"/>
      <c r="B114" s="278"/>
      <c r="C114" s="278"/>
      <c r="D114" s="347" t="s">
        <v>302</v>
      </c>
      <c r="E114" s="347"/>
      <c r="F114" s="347"/>
      <c r="G114" s="347"/>
      <c r="H114" s="347"/>
      <c r="I114" s="347"/>
      <c r="J114" s="348" t="s">
        <v>30</v>
      </c>
      <c r="K114" s="349" t="s">
        <v>81</v>
      </c>
      <c r="L114" s="322"/>
      <c r="M114" s="322"/>
    </row>
    <row r="115" customFormat="false" ht="13.2" hidden="false" customHeight="true" outlineLevel="0" collapsed="false">
      <c r="A115" s="340"/>
      <c r="B115" s="278"/>
      <c r="C115" s="278"/>
      <c r="D115" s="326" t="s">
        <v>303</v>
      </c>
      <c r="E115" s="326"/>
      <c r="F115" s="326"/>
      <c r="G115" s="326"/>
      <c r="H115" s="326"/>
      <c r="I115" s="326"/>
      <c r="J115" s="327" t="s">
        <v>30</v>
      </c>
      <c r="K115" s="328" t="s">
        <v>81</v>
      </c>
      <c r="L115" s="322"/>
      <c r="M115" s="322"/>
    </row>
    <row r="116" customFormat="false" ht="78.75" hidden="false" customHeight="true" outlineLevel="0" collapsed="false">
      <c r="A116" s="340"/>
      <c r="B116" s="278"/>
      <c r="C116" s="278"/>
      <c r="D116" s="323" t="s">
        <v>271</v>
      </c>
      <c r="E116" s="323"/>
      <c r="F116" s="323"/>
      <c r="G116" s="323"/>
      <c r="H116" s="323"/>
      <c r="I116" s="323"/>
      <c r="J116" s="324" t="s">
        <v>30</v>
      </c>
      <c r="K116" s="325" t="s">
        <v>81</v>
      </c>
      <c r="L116" s="299" t="s">
        <v>270</v>
      </c>
      <c r="M116" s="299"/>
    </row>
    <row r="117" customFormat="false" ht="13.2" hidden="false" customHeight="true" outlineLevel="0" collapsed="false">
      <c r="A117" s="340"/>
      <c r="B117" s="278"/>
      <c r="C117" s="278"/>
      <c r="D117" s="330" t="s">
        <v>272</v>
      </c>
      <c r="E117" s="330"/>
      <c r="F117" s="330"/>
      <c r="G117" s="330"/>
      <c r="H117" s="330"/>
      <c r="I117" s="330"/>
      <c r="J117" s="298" t="s">
        <v>30</v>
      </c>
      <c r="K117" s="331" t="s">
        <v>81</v>
      </c>
      <c r="L117" s="299"/>
      <c r="M117" s="299"/>
    </row>
    <row r="118" customFormat="false" ht="13.2" hidden="false" customHeight="true" outlineLevel="0" collapsed="false">
      <c r="A118" s="340"/>
      <c r="B118" s="278"/>
      <c r="C118" s="278"/>
      <c r="D118" s="330" t="s">
        <v>273</v>
      </c>
      <c r="E118" s="330"/>
      <c r="F118" s="330"/>
      <c r="G118" s="330"/>
      <c r="H118" s="330"/>
      <c r="I118" s="330"/>
      <c r="J118" s="298" t="s">
        <v>30</v>
      </c>
      <c r="K118" s="331" t="s">
        <v>81</v>
      </c>
      <c r="L118" s="299"/>
      <c r="M118" s="299"/>
    </row>
    <row r="119" customFormat="false" ht="13.2" hidden="false" customHeight="true" outlineLevel="0" collapsed="false">
      <c r="A119" s="340"/>
      <c r="B119" s="278"/>
      <c r="C119" s="278"/>
      <c r="D119" s="330" t="s">
        <v>274</v>
      </c>
      <c r="E119" s="330"/>
      <c r="F119" s="330"/>
      <c r="G119" s="330"/>
      <c r="H119" s="330"/>
      <c r="I119" s="330"/>
      <c r="J119" s="298" t="s">
        <v>30</v>
      </c>
      <c r="K119" s="331" t="s">
        <v>275</v>
      </c>
      <c r="L119" s="308"/>
      <c r="M119" s="308"/>
    </row>
    <row r="120" customFormat="false" ht="13.5" hidden="false" customHeight="true" outlineLevel="0" collapsed="false">
      <c r="A120" s="340"/>
      <c r="B120" s="278"/>
      <c r="C120" s="278"/>
      <c r="D120" s="330" t="s">
        <v>276</v>
      </c>
      <c r="E120" s="330"/>
      <c r="F120" s="330"/>
      <c r="G120" s="330"/>
      <c r="H120" s="330"/>
      <c r="I120" s="330"/>
      <c r="J120" s="298" t="s">
        <v>30</v>
      </c>
      <c r="K120" s="331" t="s">
        <v>277</v>
      </c>
      <c r="L120" s="308"/>
      <c r="M120" s="308"/>
    </row>
    <row r="121" customFormat="false" ht="13.2" hidden="false" customHeight="true" outlineLevel="0" collapsed="false">
      <c r="A121" s="340"/>
      <c r="B121" s="278"/>
      <c r="C121" s="278"/>
      <c r="D121" s="330" t="s">
        <v>309</v>
      </c>
      <c r="E121" s="330"/>
      <c r="F121" s="330"/>
      <c r="G121" s="330"/>
      <c r="H121" s="330"/>
      <c r="I121" s="330"/>
      <c r="J121" s="298"/>
      <c r="K121" s="331"/>
      <c r="L121" s="308"/>
      <c r="M121" s="308"/>
    </row>
    <row r="122" customFormat="false" ht="31.5" hidden="false" customHeight="true" outlineLevel="0" collapsed="false">
      <c r="A122" s="340"/>
      <c r="B122" s="278"/>
      <c r="C122" s="278"/>
      <c r="D122" s="332" t="s">
        <v>310</v>
      </c>
      <c r="E122" s="332"/>
      <c r="F122" s="332"/>
      <c r="G122" s="332"/>
      <c r="H122" s="332"/>
      <c r="I122" s="332"/>
      <c r="J122" s="298" t="s">
        <v>30</v>
      </c>
      <c r="K122" s="331" t="s">
        <v>81</v>
      </c>
      <c r="L122" s="333" t="s">
        <v>280</v>
      </c>
      <c r="M122" s="333"/>
    </row>
    <row r="123" customFormat="false" ht="49.5" hidden="false" customHeight="true" outlineLevel="0" collapsed="false">
      <c r="A123" s="340"/>
      <c r="B123" s="278"/>
      <c r="C123" s="278"/>
      <c r="D123" s="332" t="s">
        <v>306</v>
      </c>
      <c r="E123" s="332"/>
      <c r="F123" s="332"/>
      <c r="G123" s="332"/>
      <c r="H123" s="332"/>
      <c r="I123" s="332"/>
      <c r="J123" s="298" t="s">
        <v>30</v>
      </c>
      <c r="K123" s="331" t="s">
        <v>81</v>
      </c>
      <c r="L123" s="333" t="s">
        <v>282</v>
      </c>
      <c r="M123" s="333"/>
    </row>
    <row r="124" customFormat="false" ht="33.75" hidden="false" customHeight="true" outlineLevel="0" collapsed="false">
      <c r="A124" s="340"/>
      <c r="B124" s="278"/>
      <c r="C124" s="278"/>
      <c r="D124" s="326" t="s">
        <v>284</v>
      </c>
      <c r="E124" s="326"/>
      <c r="F124" s="326"/>
      <c r="G124" s="326"/>
      <c r="H124" s="326"/>
      <c r="I124" s="326"/>
      <c r="J124" s="327" t="s">
        <v>30</v>
      </c>
      <c r="K124" s="328" t="s">
        <v>81</v>
      </c>
      <c r="L124" s="334" t="s">
        <v>285</v>
      </c>
      <c r="M124" s="334"/>
    </row>
    <row r="125" customFormat="false" ht="28.5" hidden="false" customHeight="true" outlineLevel="0" collapsed="false">
      <c r="A125" s="340"/>
      <c r="B125" s="278"/>
      <c r="C125" s="278"/>
      <c r="D125" s="326" t="s">
        <v>286</v>
      </c>
      <c r="E125" s="326"/>
      <c r="F125" s="326"/>
      <c r="G125" s="326"/>
      <c r="H125" s="326"/>
      <c r="I125" s="326"/>
      <c r="J125" s="327" t="s">
        <v>30</v>
      </c>
      <c r="K125" s="328" t="s">
        <v>81</v>
      </c>
      <c r="L125" s="335"/>
      <c r="M125" s="335"/>
    </row>
    <row r="126" customFormat="false" ht="30.75" hidden="false" customHeight="true" outlineLevel="0" collapsed="false">
      <c r="A126" s="340"/>
      <c r="B126" s="278"/>
      <c r="C126" s="278"/>
      <c r="D126" s="350" t="s">
        <v>287</v>
      </c>
      <c r="E126" s="350"/>
      <c r="F126" s="350"/>
      <c r="G126" s="350"/>
      <c r="H126" s="350"/>
      <c r="I126" s="350"/>
      <c r="J126" s="351" t="s">
        <v>30</v>
      </c>
      <c r="K126" s="352" t="s">
        <v>81</v>
      </c>
      <c r="L126" s="339"/>
      <c r="M126" s="339"/>
    </row>
    <row r="127" customFormat="false" ht="63" hidden="false" customHeight="true" outlineLevel="0" collapsed="false">
      <c r="A127" s="340" t="s">
        <v>264</v>
      </c>
      <c r="B127" s="278" t="s">
        <v>318</v>
      </c>
      <c r="C127" s="278"/>
      <c r="D127" s="220" t="s">
        <v>319</v>
      </c>
      <c r="E127" s="220"/>
      <c r="F127" s="220"/>
      <c r="G127" s="220"/>
      <c r="H127" s="220"/>
      <c r="I127" s="220"/>
      <c r="J127" s="341" t="s">
        <v>30</v>
      </c>
      <c r="K127" s="342" t="s">
        <v>34</v>
      </c>
      <c r="L127" s="322" t="s">
        <v>267</v>
      </c>
      <c r="M127" s="322"/>
    </row>
    <row r="128" customFormat="false" ht="33.75" hidden="false" customHeight="true" outlineLevel="0" collapsed="false">
      <c r="A128" s="340"/>
      <c r="B128" s="278"/>
      <c r="C128" s="278"/>
      <c r="D128" s="347" t="s">
        <v>302</v>
      </c>
      <c r="E128" s="347"/>
      <c r="F128" s="347"/>
      <c r="G128" s="347"/>
      <c r="H128" s="347"/>
      <c r="I128" s="347"/>
      <c r="J128" s="348" t="s">
        <v>30</v>
      </c>
      <c r="K128" s="349" t="s">
        <v>81</v>
      </c>
      <c r="L128" s="322"/>
      <c r="M128" s="322"/>
    </row>
    <row r="129" customFormat="false" ht="13.5" hidden="false" customHeight="true" outlineLevel="0" collapsed="false">
      <c r="A129" s="340"/>
      <c r="B129" s="278"/>
      <c r="C129" s="278"/>
      <c r="D129" s="326" t="s">
        <v>303</v>
      </c>
      <c r="E129" s="326"/>
      <c r="F129" s="326"/>
      <c r="G129" s="326"/>
      <c r="H129" s="326"/>
      <c r="I129" s="326"/>
      <c r="J129" s="327" t="s">
        <v>30</v>
      </c>
      <c r="K129" s="328" t="s">
        <v>81</v>
      </c>
      <c r="L129" s="322"/>
      <c r="M129" s="322"/>
    </row>
    <row r="130" customFormat="false" ht="86.25" hidden="false" customHeight="true" outlineLevel="0" collapsed="false">
      <c r="A130" s="340"/>
      <c r="B130" s="278"/>
      <c r="C130" s="278"/>
      <c r="D130" s="323" t="s">
        <v>271</v>
      </c>
      <c r="E130" s="323"/>
      <c r="F130" s="323"/>
      <c r="G130" s="323"/>
      <c r="H130" s="323"/>
      <c r="I130" s="323"/>
      <c r="J130" s="324" t="s">
        <v>30</v>
      </c>
      <c r="K130" s="325" t="s">
        <v>81</v>
      </c>
      <c r="L130" s="299" t="s">
        <v>270</v>
      </c>
      <c r="M130" s="299"/>
    </row>
    <row r="131" customFormat="false" ht="15" hidden="false" customHeight="true" outlineLevel="0" collapsed="false">
      <c r="A131" s="340"/>
      <c r="B131" s="278"/>
      <c r="C131" s="278"/>
      <c r="D131" s="330" t="s">
        <v>272</v>
      </c>
      <c r="E131" s="330"/>
      <c r="F131" s="330"/>
      <c r="G131" s="330"/>
      <c r="H131" s="330"/>
      <c r="I131" s="330"/>
      <c r="J131" s="298" t="s">
        <v>30</v>
      </c>
      <c r="K131" s="331" t="s">
        <v>81</v>
      </c>
      <c r="L131" s="299"/>
      <c r="M131" s="299"/>
    </row>
    <row r="132" customFormat="false" ht="15" hidden="false" customHeight="true" outlineLevel="0" collapsed="false">
      <c r="A132" s="340"/>
      <c r="B132" s="278"/>
      <c r="C132" s="278"/>
      <c r="D132" s="330" t="s">
        <v>273</v>
      </c>
      <c r="E132" s="330"/>
      <c r="F132" s="330"/>
      <c r="G132" s="330"/>
      <c r="H132" s="330"/>
      <c r="I132" s="330"/>
      <c r="J132" s="298" t="s">
        <v>30</v>
      </c>
      <c r="K132" s="331" t="s">
        <v>81</v>
      </c>
      <c r="L132" s="299"/>
      <c r="M132" s="299"/>
    </row>
    <row r="133" customFormat="false" ht="15" hidden="false" customHeight="true" outlineLevel="0" collapsed="false">
      <c r="A133" s="340"/>
      <c r="B133" s="278"/>
      <c r="C133" s="278"/>
      <c r="D133" s="330" t="s">
        <v>274</v>
      </c>
      <c r="E133" s="330"/>
      <c r="F133" s="330"/>
      <c r="G133" s="330"/>
      <c r="H133" s="330"/>
      <c r="I133" s="330"/>
      <c r="J133" s="298" t="s">
        <v>30</v>
      </c>
      <c r="K133" s="331" t="s">
        <v>275</v>
      </c>
      <c r="L133" s="308"/>
      <c r="M133" s="308"/>
    </row>
    <row r="134" customFormat="false" ht="13.5" hidden="false" customHeight="true" outlineLevel="0" collapsed="false">
      <c r="A134" s="340"/>
      <c r="B134" s="278"/>
      <c r="C134" s="278"/>
      <c r="D134" s="330" t="s">
        <v>276</v>
      </c>
      <c r="E134" s="330"/>
      <c r="F134" s="330"/>
      <c r="G134" s="330"/>
      <c r="H134" s="330"/>
      <c r="I134" s="330"/>
      <c r="J134" s="298" t="s">
        <v>30</v>
      </c>
      <c r="K134" s="331" t="s">
        <v>277</v>
      </c>
      <c r="L134" s="308"/>
      <c r="M134" s="308"/>
    </row>
    <row r="135" customFormat="false" ht="13.5" hidden="false" customHeight="true" outlineLevel="0" collapsed="false">
      <c r="A135" s="340"/>
      <c r="B135" s="278"/>
      <c r="C135" s="278"/>
      <c r="D135" s="330" t="s">
        <v>309</v>
      </c>
      <c r="E135" s="330"/>
      <c r="F135" s="330"/>
      <c r="G135" s="330"/>
      <c r="H135" s="330"/>
      <c r="I135" s="330"/>
      <c r="J135" s="298"/>
      <c r="K135" s="331"/>
      <c r="L135" s="308"/>
      <c r="M135" s="308"/>
    </row>
    <row r="136" customFormat="false" ht="36" hidden="false" customHeight="true" outlineLevel="0" collapsed="false">
      <c r="A136" s="340"/>
      <c r="B136" s="278"/>
      <c r="C136" s="278"/>
      <c r="D136" s="332" t="s">
        <v>310</v>
      </c>
      <c r="E136" s="332"/>
      <c r="F136" s="332"/>
      <c r="G136" s="332"/>
      <c r="H136" s="332"/>
      <c r="I136" s="332"/>
      <c r="J136" s="298" t="s">
        <v>30</v>
      </c>
      <c r="K136" s="331" t="s">
        <v>81</v>
      </c>
      <c r="L136" s="333" t="s">
        <v>280</v>
      </c>
      <c r="M136" s="333"/>
    </row>
    <row r="137" customFormat="false" ht="45.75" hidden="false" customHeight="true" outlineLevel="0" collapsed="false">
      <c r="A137" s="340"/>
      <c r="B137" s="278"/>
      <c r="C137" s="278"/>
      <c r="D137" s="332" t="s">
        <v>306</v>
      </c>
      <c r="E137" s="332"/>
      <c r="F137" s="332"/>
      <c r="G137" s="332"/>
      <c r="H137" s="332"/>
      <c r="I137" s="332"/>
      <c r="J137" s="298" t="s">
        <v>30</v>
      </c>
      <c r="K137" s="331" t="s">
        <v>81</v>
      </c>
      <c r="L137" s="333" t="s">
        <v>282</v>
      </c>
      <c r="M137" s="333"/>
    </row>
    <row r="138" customFormat="false" ht="32.25" hidden="false" customHeight="true" outlineLevel="0" collapsed="false">
      <c r="A138" s="340"/>
      <c r="B138" s="278"/>
      <c r="C138" s="278"/>
      <c r="D138" s="326" t="s">
        <v>284</v>
      </c>
      <c r="E138" s="326"/>
      <c r="F138" s="326"/>
      <c r="G138" s="326"/>
      <c r="H138" s="326"/>
      <c r="I138" s="326"/>
      <c r="J138" s="327" t="s">
        <v>30</v>
      </c>
      <c r="K138" s="328" t="s">
        <v>81</v>
      </c>
      <c r="L138" s="334" t="s">
        <v>285</v>
      </c>
      <c r="M138" s="334"/>
    </row>
    <row r="139" customFormat="false" ht="34.5" hidden="false" customHeight="true" outlineLevel="0" collapsed="false">
      <c r="A139" s="340"/>
      <c r="B139" s="278"/>
      <c r="C139" s="278"/>
      <c r="D139" s="326" t="s">
        <v>286</v>
      </c>
      <c r="E139" s="326"/>
      <c r="F139" s="326"/>
      <c r="G139" s="326"/>
      <c r="H139" s="326"/>
      <c r="I139" s="326"/>
      <c r="J139" s="327" t="s">
        <v>30</v>
      </c>
      <c r="K139" s="328" t="s">
        <v>81</v>
      </c>
      <c r="L139" s="339"/>
      <c r="M139" s="339"/>
    </row>
    <row r="140" customFormat="false" ht="74.25" hidden="false" customHeight="true" outlineLevel="0" collapsed="false">
      <c r="A140" s="340" t="s">
        <v>264</v>
      </c>
      <c r="B140" s="278" t="s">
        <v>320</v>
      </c>
      <c r="C140" s="278"/>
      <c r="D140" s="220" t="s">
        <v>321</v>
      </c>
      <c r="E140" s="220"/>
      <c r="F140" s="220"/>
      <c r="G140" s="220"/>
      <c r="H140" s="220"/>
      <c r="I140" s="220"/>
      <c r="J140" s="341" t="s">
        <v>30</v>
      </c>
      <c r="K140" s="342" t="s">
        <v>34</v>
      </c>
      <c r="L140" s="322" t="s">
        <v>267</v>
      </c>
      <c r="M140" s="322"/>
    </row>
    <row r="141" customFormat="false" ht="39.75" hidden="false" customHeight="true" outlineLevel="0" collapsed="false">
      <c r="A141" s="340"/>
      <c r="B141" s="278"/>
      <c r="C141" s="278"/>
      <c r="D141" s="347" t="s">
        <v>302</v>
      </c>
      <c r="E141" s="347"/>
      <c r="F141" s="347"/>
      <c r="G141" s="347"/>
      <c r="H141" s="347"/>
      <c r="I141" s="347"/>
      <c r="J141" s="348" t="s">
        <v>30</v>
      </c>
      <c r="K141" s="349" t="s">
        <v>81</v>
      </c>
      <c r="L141" s="322"/>
      <c r="M141" s="322"/>
    </row>
    <row r="142" customFormat="false" ht="13.2" hidden="false" customHeight="true" outlineLevel="0" collapsed="false">
      <c r="A142" s="340"/>
      <c r="B142" s="278"/>
      <c r="C142" s="278"/>
      <c r="D142" s="326" t="s">
        <v>303</v>
      </c>
      <c r="E142" s="326"/>
      <c r="F142" s="326"/>
      <c r="G142" s="326"/>
      <c r="H142" s="326"/>
      <c r="I142" s="326"/>
      <c r="J142" s="327" t="s">
        <v>30</v>
      </c>
      <c r="K142" s="328" t="s">
        <v>81</v>
      </c>
      <c r="L142" s="322"/>
      <c r="M142" s="322"/>
    </row>
    <row r="143" customFormat="false" ht="76.5" hidden="false" customHeight="true" outlineLevel="0" collapsed="false">
      <c r="A143" s="340"/>
      <c r="B143" s="278"/>
      <c r="C143" s="278"/>
      <c r="D143" s="323" t="s">
        <v>271</v>
      </c>
      <c r="E143" s="323"/>
      <c r="F143" s="323"/>
      <c r="G143" s="323"/>
      <c r="H143" s="323"/>
      <c r="I143" s="323"/>
      <c r="J143" s="324" t="s">
        <v>30</v>
      </c>
      <c r="K143" s="325" t="s">
        <v>81</v>
      </c>
      <c r="L143" s="299" t="s">
        <v>270</v>
      </c>
      <c r="M143" s="299"/>
    </row>
    <row r="144" customFormat="false" ht="13.2" hidden="false" customHeight="true" outlineLevel="0" collapsed="false">
      <c r="A144" s="340"/>
      <c r="B144" s="278"/>
      <c r="C144" s="278"/>
      <c r="D144" s="330" t="s">
        <v>272</v>
      </c>
      <c r="E144" s="330"/>
      <c r="F144" s="330"/>
      <c r="G144" s="330"/>
      <c r="H144" s="330"/>
      <c r="I144" s="330"/>
      <c r="J144" s="298" t="s">
        <v>30</v>
      </c>
      <c r="K144" s="331" t="s">
        <v>81</v>
      </c>
      <c r="L144" s="299"/>
      <c r="M144" s="299"/>
    </row>
    <row r="145" customFormat="false" ht="13.2" hidden="false" customHeight="true" outlineLevel="0" collapsed="false">
      <c r="A145" s="340"/>
      <c r="B145" s="278"/>
      <c r="C145" s="278"/>
      <c r="D145" s="330" t="s">
        <v>273</v>
      </c>
      <c r="E145" s="330"/>
      <c r="F145" s="330"/>
      <c r="G145" s="330"/>
      <c r="H145" s="330"/>
      <c r="I145" s="330"/>
      <c r="J145" s="298" t="s">
        <v>30</v>
      </c>
      <c r="K145" s="331" t="s">
        <v>81</v>
      </c>
      <c r="L145" s="299"/>
      <c r="M145" s="299"/>
    </row>
    <row r="146" customFormat="false" ht="13.2" hidden="false" customHeight="true" outlineLevel="0" collapsed="false">
      <c r="A146" s="340"/>
      <c r="B146" s="278"/>
      <c r="C146" s="278"/>
      <c r="D146" s="330" t="s">
        <v>274</v>
      </c>
      <c r="E146" s="330"/>
      <c r="F146" s="330"/>
      <c r="G146" s="330"/>
      <c r="H146" s="330"/>
      <c r="I146" s="330"/>
      <c r="J146" s="298" t="s">
        <v>30</v>
      </c>
      <c r="K146" s="331" t="s">
        <v>275</v>
      </c>
      <c r="L146" s="308"/>
      <c r="M146" s="308"/>
    </row>
    <row r="147" customFormat="false" ht="13.5" hidden="false" customHeight="true" outlineLevel="0" collapsed="false">
      <c r="A147" s="340"/>
      <c r="B147" s="278"/>
      <c r="C147" s="278"/>
      <c r="D147" s="330" t="s">
        <v>276</v>
      </c>
      <c r="E147" s="330"/>
      <c r="F147" s="330"/>
      <c r="G147" s="330"/>
      <c r="H147" s="330"/>
      <c r="I147" s="330"/>
      <c r="J147" s="298" t="s">
        <v>30</v>
      </c>
      <c r="K147" s="331" t="s">
        <v>277</v>
      </c>
      <c r="L147" s="308"/>
      <c r="M147" s="308"/>
    </row>
    <row r="148" customFormat="false" ht="30" hidden="false" customHeight="true" outlineLevel="0" collapsed="false">
      <c r="A148" s="340"/>
      <c r="B148" s="278"/>
      <c r="C148" s="278"/>
      <c r="D148" s="326" t="s">
        <v>297</v>
      </c>
      <c r="E148" s="326"/>
      <c r="F148" s="326"/>
      <c r="G148" s="326"/>
      <c r="H148" s="326"/>
      <c r="I148" s="326"/>
      <c r="J148" s="327" t="s">
        <v>30</v>
      </c>
      <c r="K148" s="328" t="s">
        <v>81</v>
      </c>
      <c r="L148" s="334" t="s">
        <v>285</v>
      </c>
      <c r="M148" s="334"/>
    </row>
    <row r="149" customFormat="false" ht="29.25" hidden="false" customHeight="true" outlineLevel="0" collapsed="false">
      <c r="A149" s="340"/>
      <c r="B149" s="278"/>
      <c r="C149" s="278"/>
      <c r="D149" s="326" t="s">
        <v>322</v>
      </c>
      <c r="E149" s="326"/>
      <c r="F149" s="326"/>
      <c r="G149" s="326"/>
      <c r="H149" s="326"/>
      <c r="I149" s="326"/>
      <c r="J149" s="327" t="s">
        <v>30</v>
      </c>
      <c r="K149" s="328" t="s">
        <v>81</v>
      </c>
      <c r="L149" s="335"/>
      <c r="M149" s="335"/>
    </row>
    <row r="150" customFormat="false" ht="27" hidden="false" customHeight="true" outlineLevel="0" collapsed="false">
      <c r="A150" s="340"/>
      <c r="B150" s="278"/>
      <c r="C150" s="278"/>
      <c r="D150" s="344" t="s">
        <v>311</v>
      </c>
      <c r="E150" s="344"/>
      <c r="F150" s="344"/>
      <c r="G150" s="344"/>
      <c r="H150" s="344"/>
      <c r="I150" s="344"/>
      <c r="J150" s="345" t="s">
        <v>30</v>
      </c>
      <c r="K150" s="346" t="s">
        <v>81</v>
      </c>
      <c r="L150" s="335"/>
      <c r="M150" s="335"/>
    </row>
    <row r="151" customFormat="false" ht="13.2" hidden="false" customHeight="true" outlineLevel="0" collapsed="false">
      <c r="A151" s="340"/>
      <c r="B151" s="278"/>
      <c r="C151" s="278"/>
      <c r="D151" s="323" t="s">
        <v>323</v>
      </c>
      <c r="E151" s="323"/>
      <c r="F151" s="323"/>
      <c r="G151" s="323"/>
      <c r="H151" s="323"/>
      <c r="I151" s="323"/>
      <c r="J151" s="324"/>
      <c r="K151" s="325"/>
      <c r="L151" s="353"/>
      <c r="M151" s="353"/>
    </row>
    <row r="152" customFormat="false" ht="45.75" hidden="false" customHeight="true" outlineLevel="0" collapsed="false">
      <c r="A152" s="340"/>
      <c r="B152" s="278"/>
      <c r="C152" s="278"/>
      <c r="D152" s="332" t="s">
        <v>305</v>
      </c>
      <c r="E152" s="332"/>
      <c r="F152" s="332"/>
      <c r="G152" s="332"/>
      <c r="H152" s="332"/>
      <c r="I152" s="332"/>
      <c r="J152" s="298" t="s">
        <v>30</v>
      </c>
      <c r="K152" s="331" t="s">
        <v>81</v>
      </c>
      <c r="L152" s="333" t="s">
        <v>280</v>
      </c>
      <c r="M152" s="333"/>
    </row>
    <row r="153" customFormat="false" ht="46.5" hidden="false" customHeight="true" outlineLevel="0" collapsed="false">
      <c r="A153" s="340"/>
      <c r="B153" s="278"/>
      <c r="C153" s="278"/>
      <c r="D153" s="332" t="s">
        <v>306</v>
      </c>
      <c r="E153" s="332"/>
      <c r="F153" s="332"/>
      <c r="G153" s="332"/>
      <c r="H153" s="332"/>
      <c r="I153" s="332"/>
      <c r="J153" s="298" t="s">
        <v>30</v>
      </c>
      <c r="K153" s="331" t="s">
        <v>81</v>
      </c>
      <c r="L153" s="354" t="s">
        <v>282</v>
      </c>
      <c r="M153" s="354"/>
    </row>
    <row r="154" customFormat="false" ht="71.25" hidden="false" customHeight="true" outlineLevel="0" collapsed="false">
      <c r="A154" s="340" t="s">
        <v>264</v>
      </c>
      <c r="B154" s="278" t="s">
        <v>324</v>
      </c>
      <c r="C154" s="278"/>
      <c r="D154" s="220" t="s">
        <v>325</v>
      </c>
      <c r="E154" s="220"/>
      <c r="F154" s="220"/>
      <c r="G154" s="220"/>
      <c r="H154" s="220"/>
      <c r="I154" s="220"/>
      <c r="J154" s="341" t="s">
        <v>30</v>
      </c>
      <c r="K154" s="342" t="s">
        <v>34</v>
      </c>
      <c r="L154" s="343" t="s">
        <v>267</v>
      </c>
      <c r="M154" s="343"/>
    </row>
    <row r="155" customFormat="false" ht="33" hidden="false" customHeight="true" outlineLevel="0" collapsed="false">
      <c r="A155" s="340"/>
      <c r="B155" s="278"/>
      <c r="C155" s="278"/>
      <c r="D155" s="347" t="s">
        <v>302</v>
      </c>
      <c r="E155" s="347"/>
      <c r="F155" s="347"/>
      <c r="G155" s="347"/>
      <c r="H155" s="347"/>
      <c r="I155" s="347"/>
      <c r="J155" s="348" t="s">
        <v>30</v>
      </c>
      <c r="K155" s="349" t="s">
        <v>81</v>
      </c>
      <c r="L155" s="343"/>
      <c r="M155" s="343"/>
    </row>
    <row r="156" customFormat="false" ht="13.5" hidden="false" customHeight="true" outlineLevel="0" collapsed="false">
      <c r="A156" s="340"/>
      <c r="B156" s="278"/>
      <c r="C156" s="278"/>
      <c r="D156" s="330" t="s">
        <v>303</v>
      </c>
      <c r="E156" s="330"/>
      <c r="F156" s="330"/>
      <c r="G156" s="330"/>
      <c r="H156" s="330"/>
      <c r="I156" s="330"/>
      <c r="J156" s="298" t="s">
        <v>30</v>
      </c>
      <c r="K156" s="331" t="s">
        <v>81</v>
      </c>
      <c r="L156" s="343"/>
      <c r="M156" s="343"/>
    </row>
    <row r="157" customFormat="false" ht="13.5" hidden="false" customHeight="true" outlineLevel="0" collapsed="false">
      <c r="A157" s="340"/>
      <c r="B157" s="278"/>
      <c r="C157" s="278"/>
      <c r="D157" s="330" t="s">
        <v>291</v>
      </c>
      <c r="E157" s="330"/>
      <c r="F157" s="330"/>
      <c r="G157" s="330"/>
      <c r="H157" s="330"/>
      <c r="I157" s="330"/>
      <c r="J157" s="298" t="s">
        <v>30</v>
      </c>
      <c r="K157" s="331" t="s">
        <v>81</v>
      </c>
      <c r="L157" s="333" t="s">
        <v>270</v>
      </c>
      <c r="M157" s="333"/>
    </row>
    <row r="158" customFormat="false" ht="13.5" hidden="false" customHeight="true" outlineLevel="0" collapsed="false">
      <c r="A158" s="340"/>
      <c r="B158" s="278"/>
      <c r="C158" s="278"/>
      <c r="D158" s="330" t="s">
        <v>292</v>
      </c>
      <c r="E158" s="330"/>
      <c r="F158" s="330"/>
      <c r="G158" s="330"/>
      <c r="H158" s="330"/>
      <c r="I158" s="330"/>
      <c r="J158" s="298" t="s">
        <v>30</v>
      </c>
      <c r="K158" s="331" t="s">
        <v>81</v>
      </c>
      <c r="L158" s="333"/>
      <c r="M158" s="333"/>
    </row>
    <row r="159" customFormat="false" ht="13.5" hidden="false" customHeight="true" outlineLevel="0" collapsed="false">
      <c r="A159" s="340"/>
      <c r="B159" s="278"/>
      <c r="C159" s="278"/>
      <c r="D159" s="330" t="s">
        <v>293</v>
      </c>
      <c r="E159" s="330"/>
      <c r="F159" s="330"/>
      <c r="G159" s="330"/>
      <c r="H159" s="330"/>
      <c r="I159" s="330"/>
      <c r="J159" s="298" t="s">
        <v>30</v>
      </c>
      <c r="K159" s="331" t="s">
        <v>275</v>
      </c>
      <c r="L159" s="308"/>
      <c r="M159" s="308"/>
    </row>
    <row r="160" customFormat="false" ht="14.25" hidden="false" customHeight="true" outlineLevel="0" collapsed="false">
      <c r="A160" s="340"/>
      <c r="B160" s="278"/>
      <c r="C160" s="278"/>
      <c r="D160" s="330" t="s">
        <v>294</v>
      </c>
      <c r="E160" s="330"/>
      <c r="F160" s="330"/>
      <c r="G160" s="330"/>
      <c r="H160" s="330"/>
      <c r="I160" s="330"/>
      <c r="J160" s="298" t="s">
        <v>30</v>
      </c>
      <c r="K160" s="331" t="s">
        <v>277</v>
      </c>
      <c r="L160" s="308"/>
      <c r="M160" s="308"/>
    </row>
    <row r="161" customFormat="false" ht="32.25" hidden="false" customHeight="true" outlineLevel="0" collapsed="false">
      <c r="A161" s="340"/>
      <c r="B161" s="278"/>
      <c r="C161" s="278"/>
      <c r="D161" s="355" t="s">
        <v>326</v>
      </c>
      <c r="E161" s="355"/>
      <c r="F161" s="355"/>
      <c r="G161" s="355"/>
      <c r="H161" s="355"/>
      <c r="I161" s="355"/>
      <c r="J161" s="356" t="s">
        <v>30</v>
      </c>
      <c r="K161" s="357" t="s">
        <v>81</v>
      </c>
      <c r="L161" s="334" t="s">
        <v>285</v>
      </c>
      <c r="M161" s="334"/>
    </row>
    <row r="162" customFormat="false" ht="14.25" hidden="false" customHeight="true" outlineLevel="0" collapsed="false">
      <c r="A162" s="340"/>
      <c r="B162" s="278"/>
      <c r="C162" s="278"/>
      <c r="D162" s="347" t="s">
        <v>304</v>
      </c>
      <c r="E162" s="347"/>
      <c r="F162" s="347"/>
      <c r="G162" s="347"/>
      <c r="H162" s="347"/>
      <c r="I162" s="347"/>
      <c r="J162" s="348"/>
      <c r="K162" s="349"/>
      <c r="L162" s="353"/>
      <c r="M162" s="353"/>
    </row>
    <row r="163" customFormat="false" ht="47.25" hidden="false" customHeight="true" outlineLevel="0" collapsed="false">
      <c r="A163" s="340"/>
      <c r="B163" s="278"/>
      <c r="C163" s="278"/>
      <c r="D163" s="332" t="s">
        <v>305</v>
      </c>
      <c r="E163" s="332"/>
      <c r="F163" s="332"/>
      <c r="G163" s="332"/>
      <c r="H163" s="332"/>
      <c r="I163" s="332"/>
      <c r="J163" s="298" t="s">
        <v>30</v>
      </c>
      <c r="K163" s="331" t="s">
        <v>81</v>
      </c>
      <c r="L163" s="333" t="s">
        <v>280</v>
      </c>
      <c r="M163" s="333"/>
    </row>
    <row r="164" customFormat="false" ht="48" hidden="false" customHeight="true" outlineLevel="0" collapsed="false">
      <c r="A164" s="340"/>
      <c r="B164" s="278"/>
      <c r="C164" s="278"/>
      <c r="D164" s="332" t="s">
        <v>306</v>
      </c>
      <c r="E164" s="332"/>
      <c r="F164" s="332"/>
      <c r="G164" s="332"/>
      <c r="H164" s="332"/>
      <c r="I164" s="332"/>
      <c r="J164" s="298" t="s">
        <v>30</v>
      </c>
      <c r="K164" s="331" t="s">
        <v>81</v>
      </c>
      <c r="L164" s="333" t="s">
        <v>282</v>
      </c>
      <c r="M164" s="333"/>
    </row>
    <row r="165" customFormat="false" ht="52.5" hidden="false" customHeight="true" outlineLevel="0" collapsed="false">
      <c r="A165" s="340"/>
      <c r="B165" s="278"/>
      <c r="C165" s="278"/>
      <c r="D165" s="332" t="s">
        <v>289</v>
      </c>
      <c r="E165" s="332"/>
      <c r="F165" s="332"/>
      <c r="G165" s="332"/>
      <c r="H165" s="332"/>
      <c r="I165" s="332"/>
      <c r="J165" s="298" t="s">
        <v>30</v>
      </c>
      <c r="K165" s="331" t="s">
        <v>81</v>
      </c>
      <c r="L165" s="354" t="s">
        <v>280</v>
      </c>
      <c r="M165" s="354"/>
    </row>
    <row r="166" customFormat="false" ht="56.25" hidden="false" customHeight="true" outlineLevel="0" collapsed="false">
      <c r="A166" s="340" t="s">
        <v>264</v>
      </c>
      <c r="B166" s="278" t="s">
        <v>327</v>
      </c>
      <c r="C166" s="278"/>
      <c r="D166" s="220" t="s">
        <v>328</v>
      </c>
      <c r="E166" s="220"/>
      <c r="F166" s="220"/>
      <c r="G166" s="220"/>
      <c r="H166" s="220"/>
      <c r="I166" s="220"/>
      <c r="J166" s="341" t="s">
        <v>30</v>
      </c>
      <c r="K166" s="342" t="s">
        <v>34</v>
      </c>
      <c r="L166" s="322" t="s">
        <v>267</v>
      </c>
      <c r="M166" s="322"/>
    </row>
    <row r="167" customFormat="false" ht="31.5" hidden="false" customHeight="true" outlineLevel="0" collapsed="false">
      <c r="A167" s="340"/>
      <c r="B167" s="278"/>
      <c r="C167" s="278"/>
      <c r="D167" s="347" t="s">
        <v>302</v>
      </c>
      <c r="E167" s="347"/>
      <c r="F167" s="347"/>
      <c r="G167" s="347"/>
      <c r="H167" s="347"/>
      <c r="I167" s="347"/>
      <c r="J167" s="348" t="s">
        <v>30</v>
      </c>
      <c r="K167" s="349" t="s">
        <v>81</v>
      </c>
      <c r="L167" s="322"/>
      <c r="M167" s="322"/>
    </row>
    <row r="168" customFormat="false" ht="13.5" hidden="false" customHeight="true" outlineLevel="0" collapsed="false">
      <c r="A168" s="340"/>
      <c r="B168" s="278"/>
      <c r="C168" s="278"/>
      <c r="D168" s="326" t="s">
        <v>303</v>
      </c>
      <c r="E168" s="326"/>
      <c r="F168" s="326"/>
      <c r="G168" s="326"/>
      <c r="H168" s="326"/>
      <c r="I168" s="326"/>
      <c r="J168" s="327" t="s">
        <v>30</v>
      </c>
      <c r="K168" s="328" t="s">
        <v>81</v>
      </c>
      <c r="L168" s="322"/>
      <c r="M168" s="322"/>
    </row>
    <row r="169" customFormat="false" ht="86.25" hidden="false" customHeight="true" outlineLevel="0" collapsed="false">
      <c r="A169" s="340"/>
      <c r="B169" s="278"/>
      <c r="C169" s="278"/>
      <c r="D169" s="323" t="s">
        <v>271</v>
      </c>
      <c r="E169" s="323"/>
      <c r="F169" s="323"/>
      <c r="G169" s="323"/>
      <c r="H169" s="323"/>
      <c r="I169" s="323"/>
      <c r="J169" s="324" t="s">
        <v>30</v>
      </c>
      <c r="K169" s="325" t="s">
        <v>81</v>
      </c>
      <c r="L169" s="299" t="s">
        <v>270</v>
      </c>
      <c r="M169" s="299"/>
    </row>
    <row r="170" customFormat="false" ht="13.5" hidden="false" customHeight="true" outlineLevel="0" collapsed="false">
      <c r="A170" s="340"/>
      <c r="B170" s="278"/>
      <c r="C170" s="278"/>
      <c r="D170" s="330" t="s">
        <v>272</v>
      </c>
      <c r="E170" s="330"/>
      <c r="F170" s="330"/>
      <c r="G170" s="330"/>
      <c r="H170" s="330"/>
      <c r="I170" s="330"/>
      <c r="J170" s="298" t="s">
        <v>30</v>
      </c>
      <c r="K170" s="331" t="s">
        <v>81</v>
      </c>
      <c r="L170" s="299"/>
      <c r="M170" s="299"/>
    </row>
    <row r="171" customFormat="false" ht="13.5" hidden="false" customHeight="true" outlineLevel="0" collapsed="false">
      <c r="A171" s="340"/>
      <c r="B171" s="278"/>
      <c r="C171" s="278"/>
      <c r="D171" s="330" t="s">
        <v>273</v>
      </c>
      <c r="E171" s="330"/>
      <c r="F171" s="330"/>
      <c r="G171" s="330"/>
      <c r="H171" s="330"/>
      <c r="I171" s="330"/>
      <c r="J171" s="298" t="s">
        <v>30</v>
      </c>
      <c r="K171" s="331" t="s">
        <v>81</v>
      </c>
      <c r="L171" s="299"/>
      <c r="M171" s="299"/>
    </row>
    <row r="172" customFormat="false" ht="13.5" hidden="false" customHeight="true" outlineLevel="0" collapsed="false">
      <c r="A172" s="340"/>
      <c r="B172" s="278"/>
      <c r="C172" s="278"/>
      <c r="D172" s="330" t="s">
        <v>274</v>
      </c>
      <c r="E172" s="330"/>
      <c r="F172" s="330"/>
      <c r="G172" s="330"/>
      <c r="H172" s="330"/>
      <c r="I172" s="330"/>
      <c r="J172" s="298" t="s">
        <v>30</v>
      </c>
      <c r="K172" s="331" t="s">
        <v>275</v>
      </c>
      <c r="L172" s="308"/>
      <c r="M172" s="308"/>
    </row>
    <row r="173" customFormat="false" ht="13.5" hidden="false" customHeight="true" outlineLevel="0" collapsed="false">
      <c r="A173" s="340"/>
      <c r="B173" s="278"/>
      <c r="C173" s="278"/>
      <c r="D173" s="330" t="s">
        <v>276</v>
      </c>
      <c r="E173" s="330"/>
      <c r="F173" s="330"/>
      <c r="G173" s="330"/>
      <c r="H173" s="330"/>
      <c r="I173" s="330"/>
      <c r="J173" s="298" t="s">
        <v>30</v>
      </c>
      <c r="K173" s="331" t="s">
        <v>277</v>
      </c>
      <c r="L173" s="308"/>
      <c r="M173" s="308"/>
    </row>
    <row r="174" customFormat="false" ht="32.25" hidden="false" customHeight="true" outlineLevel="0" collapsed="false">
      <c r="A174" s="340"/>
      <c r="B174" s="278"/>
      <c r="C174" s="278"/>
      <c r="D174" s="326" t="s">
        <v>297</v>
      </c>
      <c r="E174" s="326"/>
      <c r="F174" s="326"/>
      <c r="G174" s="326"/>
      <c r="H174" s="326"/>
      <c r="I174" s="326"/>
      <c r="J174" s="327" t="s">
        <v>30</v>
      </c>
      <c r="K174" s="328" t="s">
        <v>81</v>
      </c>
      <c r="L174" s="334" t="s">
        <v>285</v>
      </c>
      <c r="M174" s="334"/>
    </row>
    <row r="175" customFormat="false" ht="33" hidden="false" customHeight="true" outlineLevel="0" collapsed="false">
      <c r="A175" s="340"/>
      <c r="B175" s="278"/>
      <c r="C175" s="278"/>
      <c r="D175" s="326" t="s">
        <v>322</v>
      </c>
      <c r="E175" s="326"/>
      <c r="F175" s="326"/>
      <c r="G175" s="326"/>
      <c r="H175" s="326"/>
      <c r="I175" s="326"/>
      <c r="J175" s="327" t="s">
        <v>30</v>
      </c>
      <c r="K175" s="328" t="s">
        <v>81</v>
      </c>
      <c r="L175" s="335"/>
      <c r="M175" s="335"/>
    </row>
    <row r="176" customFormat="false" ht="14.25" hidden="false" customHeight="true" outlineLevel="0" collapsed="false">
      <c r="A176" s="340"/>
      <c r="B176" s="278"/>
      <c r="C176" s="278"/>
      <c r="D176" s="330" t="s">
        <v>323</v>
      </c>
      <c r="E176" s="330"/>
      <c r="F176" s="330"/>
      <c r="G176" s="330"/>
      <c r="H176" s="330"/>
      <c r="I176" s="330"/>
      <c r="J176" s="298"/>
      <c r="K176" s="331"/>
      <c r="L176" s="353"/>
      <c r="M176" s="353"/>
    </row>
    <row r="177" customFormat="false" ht="48.75" hidden="false" customHeight="true" outlineLevel="0" collapsed="false">
      <c r="A177" s="340"/>
      <c r="B177" s="278"/>
      <c r="C177" s="278"/>
      <c r="D177" s="332" t="s">
        <v>305</v>
      </c>
      <c r="E177" s="332"/>
      <c r="F177" s="332"/>
      <c r="G177" s="332"/>
      <c r="H177" s="332"/>
      <c r="I177" s="332"/>
      <c r="J177" s="298" t="s">
        <v>30</v>
      </c>
      <c r="K177" s="331" t="s">
        <v>81</v>
      </c>
      <c r="L177" s="333" t="s">
        <v>280</v>
      </c>
      <c r="M177" s="333"/>
    </row>
    <row r="178" customFormat="false" ht="48" hidden="false" customHeight="true" outlineLevel="0" collapsed="false">
      <c r="A178" s="340"/>
      <c r="B178" s="278"/>
      <c r="C178" s="278"/>
      <c r="D178" s="332" t="s">
        <v>306</v>
      </c>
      <c r="E178" s="332"/>
      <c r="F178" s="332"/>
      <c r="G178" s="332"/>
      <c r="H178" s="332"/>
      <c r="I178" s="332"/>
      <c r="J178" s="298" t="s">
        <v>30</v>
      </c>
      <c r="K178" s="331" t="s">
        <v>81</v>
      </c>
      <c r="L178" s="354" t="s">
        <v>282</v>
      </c>
      <c r="M178" s="354"/>
    </row>
    <row r="179" customFormat="false" ht="67.5" hidden="false" customHeight="true" outlineLevel="0" collapsed="false">
      <c r="A179" s="340" t="s">
        <v>264</v>
      </c>
      <c r="B179" s="278" t="s">
        <v>329</v>
      </c>
      <c r="C179" s="278"/>
      <c r="D179" s="220" t="s">
        <v>330</v>
      </c>
      <c r="E179" s="220"/>
      <c r="F179" s="220"/>
      <c r="G179" s="220"/>
      <c r="H179" s="220"/>
      <c r="I179" s="220"/>
      <c r="J179" s="341" t="s">
        <v>30</v>
      </c>
      <c r="K179" s="342" t="s">
        <v>34</v>
      </c>
      <c r="L179" s="322" t="s">
        <v>267</v>
      </c>
      <c r="M179" s="322"/>
    </row>
    <row r="180" customFormat="false" ht="27.75" hidden="false" customHeight="true" outlineLevel="0" collapsed="false">
      <c r="A180" s="340"/>
      <c r="B180" s="278"/>
      <c r="C180" s="278"/>
      <c r="D180" s="347" t="s">
        <v>302</v>
      </c>
      <c r="E180" s="347"/>
      <c r="F180" s="347"/>
      <c r="G180" s="347"/>
      <c r="H180" s="347"/>
      <c r="I180" s="347"/>
      <c r="J180" s="348" t="s">
        <v>30</v>
      </c>
      <c r="K180" s="349" t="s">
        <v>81</v>
      </c>
      <c r="L180" s="322"/>
      <c r="M180" s="322"/>
    </row>
    <row r="181" customFormat="false" ht="13.2" hidden="false" customHeight="true" outlineLevel="0" collapsed="false">
      <c r="A181" s="340"/>
      <c r="B181" s="278"/>
      <c r="C181" s="278"/>
      <c r="D181" s="326" t="s">
        <v>303</v>
      </c>
      <c r="E181" s="326"/>
      <c r="F181" s="326"/>
      <c r="G181" s="326"/>
      <c r="H181" s="326"/>
      <c r="I181" s="326"/>
      <c r="J181" s="327" t="s">
        <v>30</v>
      </c>
      <c r="K181" s="328" t="s">
        <v>81</v>
      </c>
      <c r="L181" s="322"/>
      <c r="M181" s="322"/>
    </row>
    <row r="182" customFormat="false" ht="78" hidden="false" customHeight="true" outlineLevel="0" collapsed="false">
      <c r="A182" s="340"/>
      <c r="B182" s="278"/>
      <c r="C182" s="278"/>
      <c r="D182" s="323" t="s">
        <v>271</v>
      </c>
      <c r="E182" s="323"/>
      <c r="F182" s="323"/>
      <c r="G182" s="323"/>
      <c r="H182" s="323"/>
      <c r="I182" s="323"/>
      <c r="J182" s="324" t="s">
        <v>30</v>
      </c>
      <c r="K182" s="325" t="s">
        <v>81</v>
      </c>
      <c r="L182" s="299" t="s">
        <v>270</v>
      </c>
      <c r="M182" s="299"/>
    </row>
    <row r="183" customFormat="false" ht="13.2" hidden="false" customHeight="true" outlineLevel="0" collapsed="false">
      <c r="A183" s="340"/>
      <c r="B183" s="278"/>
      <c r="C183" s="278"/>
      <c r="D183" s="330" t="s">
        <v>272</v>
      </c>
      <c r="E183" s="330"/>
      <c r="F183" s="330"/>
      <c r="G183" s="330"/>
      <c r="H183" s="330"/>
      <c r="I183" s="330"/>
      <c r="J183" s="298" t="s">
        <v>30</v>
      </c>
      <c r="K183" s="331" t="s">
        <v>81</v>
      </c>
      <c r="L183" s="299"/>
      <c r="M183" s="299"/>
    </row>
    <row r="184" customFormat="false" ht="13.2" hidden="false" customHeight="true" outlineLevel="0" collapsed="false">
      <c r="A184" s="340"/>
      <c r="B184" s="278"/>
      <c r="C184" s="278"/>
      <c r="D184" s="330" t="s">
        <v>273</v>
      </c>
      <c r="E184" s="330"/>
      <c r="F184" s="330"/>
      <c r="G184" s="330"/>
      <c r="H184" s="330"/>
      <c r="I184" s="330"/>
      <c r="J184" s="298" t="s">
        <v>30</v>
      </c>
      <c r="K184" s="331" t="s">
        <v>81</v>
      </c>
      <c r="L184" s="299"/>
      <c r="M184" s="299"/>
    </row>
    <row r="185" customFormat="false" ht="13.2" hidden="false" customHeight="true" outlineLevel="0" collapsed="false">
      <c r="A185" s="340"/>
      <c r="B185" s="278"/>
      <c r="C185" s="278"/>
      <c r="D185" s="330" t="s">
        <v>274</v>
      </c>
      <c r="E185" s="330"/>
      <c r="F185" s="330"/>
      <c r="G185" s="330"/>
      <c r="H185" s="330"/>
      <c r="I185" s="330"/>
      <c r="J185" s="298" t="s">
        <v>30</v>
      </c>
      <c r="K185" s="331" t="s">
        <v>275</v>
      </c>
      <c r="L185" s="308"/>
      <c r="M185" s="308"/>
    </row>
    <row r="186" customFormat="false" ht="13.5" hidden="false" customHeight="true" outlineLevel="0" collapsed="false">
      <c r="A186" s="340"/>
      <c r="B186" s="278"/>
      <c r="C186" s="278"/>
      <c r="D186" s="330" t="s">
        <v>276</v>
      </c>
      <c r="E186" s="330"/>
      <c r="F186" s="330"/>
      <c r="G186" s="330"/>
      <c r="H186" s="330"/>
      <c r="I186" s="330"/>
      <c r="J186" s="298" t="s">
        <v>30</v>
      </c>
      <c r="K186" s="331" t="s">
        <v>277</v>
      </c>
      <c r="L186" s="308"/>
      <c r="M186" s="308"/>
    </row>
    <row r="187" customFormat="false" ht="34.5" hidden="false" customHeight="true" outlineLevel="0" collapsed="false">
      <c r="A187" s="340"/>
      <c r="B187" s="278"/>
      <c r="C187" s="278"/>
      <c r="D187" s="326" t="s">
        <v>297</v>
      </c>
      <c r="E187" s="326"/>
      <c r="F187" s="326"/>
      <c r="G187" s="326"/>
      <c r="H187" s="326"/>
      <c r="I187" s="326"/>
      <c r="J187" s="327" t="s">
        <v>30</v>
      </c>
      <c r="K187" s="328" t="s">
        <v>81</v>
      </c>
      <c r="L187" s="334" t="s">
        <v>285</v>
      </c>
      <c r="M187" s="334"/>
    </row>
    <row r="188" customFormat="false" ht="27" hidden="false" customHeight="true" outlineLevel="0" collapsed="false">
      <c r="A188" s="340"/>
      <c r="B188" s="278"/>
      <c r="C188" s="278"/>
      <c r="D188" s="326" t="s">
        <v>322</v>
      </c>
      <c r="E188" s="326"/>
      <c r="F188" s="326"/>
      <c r="G188" s="326"/>
      <c r="H188" s="326"/>
      <c r="I188" s="326"/>
      <c r="J188" s="327" t="s">
        <v>30</v>
      </c>
      <c r="K188" s="328" t="s">
        <v>81</v>
      </c>
      <c r="L188" s="335"/>
      <c r="M188" s="335"/>
    </row>
    <row r="189" customFormat="false" ht="32.25" hidden="false" customHeight="true" outlineLevel="0" collapsed="false">
      <c r="A189" s="340"/>
      <c r="B189" s="278"/>
      <c r="C189" s="278"/>
      <c r="D189" s="358" t="s">
        <v>311</v>
      </c>
      <c r="E189" s="358"/>
      <c r="F189" s="358"/>
      <c r="G189" s="358"/>
      <c r="H189" s="358"/>
      <c r="I189" s="358"/>
      <c r="J189" s="359" t="s">
        <v>30</v>
      </c>
      <c r="K189" s="360" t="s">
        <v>81</v>
      </c>
      <c r="L189" s="335"/>
      <c r="M189" s="335"/>
    </row>
    <row r="190" customFormat="false" ht="13.2" hidden="false" customHeight="true" outlineLevel="0" collapsed="false">
      <c r="A190" s="340"/>
      <c r="B190" s="278"/>
      <c r="C190" s="278"/>
      <c r="D190" s="347" t="s">
        <v>323</v>
      </c>
      <c r="E190" s="347"/>
      <c r="F190" s="347"/>
      <c r="G190" s="347"/>
      <c r="H190" s="347"/>
      <c r="I190" s="347"/>
      <c r="J190" s="348"/>
      <c r="K190" s="349"/>
      <c r="L190" s="353"/>
      <c r="M190" s="353"/>
    </row>
    <row r="191" customFormat="false" ht="47.25" hidden="false" customHeight="true" outlineLevel="0" collapsed="false">
      <c r="A191" s="340"/>
      <c r="B191" s="278"/>
      <c r="C191" s="278"/>
      <c r="D191" s="332" t="s">
        <v>305</v>
      </c>
      <c r="E191" s="332"/>
      <c r="F191" s="332"/>
      <c r="G191" s="332"/>
      <c r="H191" s="332"/>
      <c r="I191" s="332"/>
      <c r="J191" s="298" t="s">
        <v>30</v>
      </c>
      <c r="K191" s="331" t="s">
        <v>81</v>
      </c>
      <c r="L191" s="333" t="s">
        <v>280</v>
      </c>
      <c r="M191" s="333"/>
    </row>
    <row r="192" customFormat="false" ht="45" hidden="false" customHeight="true" outlineLevel="0" collapsed="false">
      <c r="A192" s="340"/>
      <c r="B192" s="278"/>
      <c r="C192" s="278"/>
      <c r="D192" s="332" t="s">
        <v>306</v>
      </c>
      <c r="E192" s="332"/>
      <c r="F192" s="332"/>
      <c r="G192" s="332"/>
      <c r="H192" s="332"/>
      <c r="I192" s="332"/>
      <c r="J192" s="298" t="s">
        <v>30</v>
      </c>
      <c r="K192" s="331" t="s">
        <v>81</v>
      </c>
      <c r="L192" s="354" t="s">
        <v>282</v>
      </c>
      <c r="M192" s="354"/>
    </row>
    <row r="193" customFormat="false" ht="71.25" hidden="false" customHeight="true" outlineLevel="0" collapsed="false">
      <c r="A193" s="340" t="s">
        <v>264</v>
      </c>
      <c r="B193" s="278" t="s">
        <v>331</v>
      </c>
      <c r="C193" s="278"/>
      <c r="D193" s="220" t="s">
        <v>332</v>
      </c>
      <c r="E193" s="220"/>
      <c r="F193" s="220"/>
      <c r="G193" s="220"/>
      <c r="H193" s="220"/>
      <c r="I193" s="220"/>
      <c r="J193" s="341" t="s">
        <v>30</v>
      </c>
      <c r="K193" s="342" t="s">
        <v>34</v>
      </c>
      <c r="L193" s="343" t="s">
        <v>267</v>
      </c>
      <c r="M193" s="343"/>
    </row>
    <row r="194" customFormat="false" ht="32.25" hidden="false" customHeight="true" outlineLevel="0" collapsed="false">
      <c r="A194" s="340"/>
      <c r="B194" s="278"/>
      <c r="C194" s="278"/>
      <c r="D194" s="347" t="s">
        <v>302</v>
      </c>
      <c r="E194" s="347"/>
      <c r="F194" s="347"/>
      <c r="G194" s="347"/>
      <c r="H194" s="347"/>
      <c r="I194" s="347"/>
      <c r="J194" s="348" t="s">
        <v>30</v>
      </c>
      <c r="K194" s="349" t="s">
        <v>81</v>
      </c>
      <c r="L194" s="343"/>
      <c r="M194" s="343"/>
    </row>
    <row r="195" customFormat="false" ht="13.5" hidden="false" customHeight="true" outlineLevel="0" collapsed="false">
      <c r="A195" s="340"/>
      <c r="B195" s="278"/>
      <c r="C195" s="278"/>
      <c r="D195" s="330" t="s">
        <v>303</v>
      </c>
      <c r="E195" s="330"/>
      <c r="F195" s="330"/>
      <c r="G195" s="330"/>
      <c r="H195" s="330"/>
      <c r="I195" s="330"/>
      <c r="J195" s="298" t="s">
        <v>30</v>
      </c>
      <c r="K195" s="331" t="s">
        <v>81</v>
      </c>
      <c r="L195" s="343"/>
      <c r="M195" s="343"/>
    </row>
    <row r="196" customFormat="false" ht="13.5" hidden="false" customHeight="true" outlineLevel="0" collapsed="false">
      <c r="A196" s="340"/>
      <c r="B196" s="278"/>
      <c r="C196" s="278"/>
      <c r="D196" s="330" t="s">
        <v>291</v>
      </c>
      <c r="E196" s="330"/>
      <c r="F196" s="330"/>
      <c r="G196" s="330"/>
      <c r="H196" s="330"/>
      <c r="I196" s="330"/>
      <c r="J196" s="298" t="s">
        <v>30</v>
      </c>
      <c r="K196" s="331" t="s">
        <v>81</v>
      </c>
      <c r="L196" s="333" t="s">
        <v>270</v>
      </c>
      <c r="M196" s="333"/>
    </row>
    <row r="197" customFormat="false" ht="13.5" hidden="false" customHeight="true" outlineLevel="0" collapsed="false">
      <c r="A197" s="340"/>
      <c r="B197" s="278"/>
      <c r="C197" s="278"/>
      <c r="D197" s="330" t="s">
        <v>292</v>
      </c>
      <c r="E197" s="330"/>
      <c r="F197" s="330"/>
      <c r="G197" s="330"/>
      <c r="H197" s="330"/>
      <c r="I197" s="330"/>
      <c r="J197" s="298" t="s">
        <v>30</v>
      </c>
      <c r="K197" s="331" t="s">
        <v>81</v>
      </c>
      <c r="L197" s="333"/>
      <c r="M197" s="333"/>
    </row>
    <row r="198" customFormat="false" ht="13.5" hidden="false" customHeight="true" outlineLevel="0" collapsed="false">
      <c r="A198" s="340"/>
      <c r="B198" s="278"/>
      <c r="C198" s="278"/>
      <c r="D198" s="330" t="s">
        <v>293</v>
      </c>
      <c r="E198" s="330"/>
      <c r="F198" s="330"/>
      <c r="G198" s="330"/>
      <c r="H198" s="330"/>
      <c r="I198" s="330"/>
      <c r="J198" s="298" t="s">
        <v>30</v>
      </c>
      <c r="K198" s="331" t="s">
        <v>275</v>
      </c>
      <c r="L198" s="308"/>
      <c r="M198" s="308"/>
    </row>
    <row r="199" customFormat="false" ht="13.5" hidden="false" customHeight="true" outlineLevel="0" collapsed="false">
      <c r="A199" s="340"/>
      <c r="B199" s="278"/>
      <c r="C199" s="278"/>
      <c r="D199" s="330" t="s">
        <v>294</v>
      </c>
      <c r="E199" s="330"/>
      <c r="F199" s="330"/>
      <c r="G199" s="330"/>
      <c r="H199" s="330"/>
      <c r="I199" s="330"/>
      <c r="J199" s="298" t="s">
        <v>30</v>
      </c>
      <c r="K199" s="331" t="s">
        <v>277</v>
      </c>
      <c r="L199" s="308"/>
      <c r="M199" s="308"/>
    </row>
    <row r="200" customFormat="false" ht="35.25" hidden="false" customHeight="true" outlineLevel="0" collapsed="false">
      <c r="A200" s="340"/>
      <c r="B200" s="278"/>
      <c r="C200" s="278"/>
      <c r="D200" s="355" t="s">
        <v>326</v>
      </c>
      <c r="E200" s="355"/>
      <c r="F200" s="355"/>
      <c r="G200" s="355"/>
      <c r="H200" s="355"/>
      <c r="I200" s="355"/>
      <c r="J200" s="356" t="s">
        <v>30</v>
      </c>
      <c r="K200" s="357" t="s">
        <v>81</v>
      </c>
      <c r="L200" s="334" t="s">
        <v>285</v>
      </c>
      <c r="M200" s="334"/>
    </row>
    <row r="201" customFormat="false" ht="14.25" hidden="false" customHeight="true" outlineLevel="0" collapsed="false">
      <c r="A201" s="340"/>
      <c r="B201" s="278"/>
      <c r="C201" s="278"/>
      <c r="D201" s="347" t="s">
        <v>309</v>
      </c>
      <c r="E201" s="347"/>
      <c r="F201" s="347"/>
      <c r="G201" s="347"/>
      <c r="H201" s="347"/>
      <c r="I201" s="347"/>
      <c r="J201" s="348"/>
      <c r="K201" s="349"/>
      <c r="L201" s="353"/>
      <c r="M201" s="353"/>
    </row>
    <row r="202" customFormat="false" ht="30.75" hidden="false" customHeight="true" outlineLevel="0" collapsed="false">
      <c r="A202" s="340"/>
      <c r="B202" s="278"/>
      <c r="C202" s="278"/>
      <c r="D202" s="332" t="s">
        <v>310</v>
      </c>
      <c r="E202" s="332"/>
      <c r="F202" s="332"/>
      <c r="G202" s="332"/>
      <c r="H202" s="332"/>
      <c r="I202" s="332"/>
      <c r="J202" s="298" t="s">
        <v>30</v>
      </c>
      <c r="K202" s="331" t="s">
        <v>81</v>
      </c>
      <c r="L202" s="333" t="s">
        <v>280</v>
      </c>
      <c r="M202" s="333"/>
    </row>
    <row r="203" customFormat="false" ht="45" hidden="false" customHeight="true" outlineLevel="0" collapsed="false">
      <c r="A203" s="340"/>
      <c r="B203" s="278"/>
      <c r="C203" s="278"/>
      <c r="D203" s="332" t="s">
        <v>306</v>
      </c>
      <c r="E203" s="332"/>
      <c r="F203" s="332"/>
      <c r="G203" s="332"/>
      <c r="H203" s="332"/>
      <c r="I203" s="332"/>
      <c r="J203" s="298" t="s">
        <v>30</v>
      </c>
      <c r="K203" s="331" t="s">
        <v>81</v>
      </c>
      <c r="L203" s="354" t="s">
        <v>282</v>
      </c>
      <c r="M203" s="354"/>
    </row>
    <row r="204" customFormat="false" ht="63.75" hidden="false" customHeight="true" outlineLevel="0" collapsed="false">
      <c r="A204" s="340" t="s">
        <v>264</v>
      </c>
      <c r="B204" s="278" t="s">
        <v>333</v>
      </c>
      <c r="C204" s="278"/>
      <c r="D204" s="220" t="s">
        <v>334</v>
      </c>
      <c r="E204" s="220"/>
      <c r="F204" s="220"/>
      <c r="G204" s="220"/>
      <c r="H204" s="220"/>
      <c r="I204" s="220"/>
      <c r="J204" s="341" t="s">
        <v>30</v>
      </c>
      <c r="K204" s="342" t="s">
        <v>34</v>
      </c>
      <c r="L204" s="322" t="s">
        <v>267</v>
      </c>
      <c r="M204" s="322"/>
    </row>
    <row r="205" customFormat="false" ht="29.25" hidden="false" customHeight="true" outlineLevel="0" collapsed="false">
      <c r="A205" s="340"/>
      <c r="B205" s="278"/>
      <c r="C205" s="278"/>
      <c r="D205" s="347" t="s">
        <v>302</v>
      </c>
      <c r="E205" s="347"/>
      <c r="F205" s="347"/>
      <c r="G205" s="347"/>
      <c r="H205" s="347"/>
      <c r="I205" s="347"/>
      <c r="J205" s="348" t="s">
        <v>30</v>
      </c>
      <c r="K205" s="349" t="s">
        <v>81</v>
      </c>
      <c r="L205" s="322"/>
      <c r="M205" s="322"/>
    </row>
    <row r="206" customFormat="false" ht="13.5" hidden="false" customHeight="true" outlineLevel="0" collapsed="false">
      <c r="A206" s="340"/>
      <c r="B206" s="278"/>
      <c r="C206" s="278"/>
      <c r="D206" s="326" t="s">
        <v>303</v>
      </c>
      <c r="E206" s="326"/>
      <c r="F206" s="326"/>
      <c r="G206" s="326"/>
      <c r="H206" s="326"/>
      <c r="I206" s="326"/>
      <c r="J206" s="356" t="s">
        <v>30</v>
      </c>
      <c r="K206" s="357" t="s">
        <v>81</v>
      </c>
      <c r="L206" s="322"/>
      <c r="M206" s="322"/>
      <c r="O206" s="232"/>
    </row>
    <row r="207" customFormat="false" ht="81.75" hidden="false" customHeight="true" outlineLevel="0" collapsed="false">
      <c r="A207" s="340"/>
      <c r="B207" s="278"/>
      <c r="C207" s="278"/>
      <c r="D207" s="347" t="s">
        <v>271</v>
      </c>
      <c r="E207" s="347"/>
      <c r="F207" s="347"/>
      <c r="G207" s="347"/>
      <c r="H207" s="347"/>
      <c r="I207" s="347"/>
      <c r="J207" s="348" t="s">
        <v>30</v>
      </c>
      <c r="K207" s="349" t="s">
        <v>81</v>
      </c>
      <c r="L207" s="329" t="s">
        <v>270</v>
      </c>
      <c r="M207" s="329"/>
      <c r="O207" s="232"/>
    </row>
    <row r="208" customFormat="false" ht="13.5" hidden="false" customHeight="true" outlineLevel="0" collapsed="false">
      <c r="A208" s="340"/>
      <c r="B208" s="278"/>
      <c r="C208" s="278"/>
      <c r="D208" s="330" t="s">
        <v>272</v>
      </c>
      <c r="E208" s="330"/>
      <c r="F208" s="330"/>
      <c r="G208" s="330"/>
      <c r="H208" s="330"/>
      <c r="I208" s="330"/>
      <c r="J208" s="298" t="s">
        <v>30</v>
      </c>
      <c r="K208" s="331" t="s">
        <v>81</v>
      </c>
      <c r="L208" s="329"/>
      <c r="M208" s="329"/>
    </row>
    <row r="209" customFormat="false" ht="13.5" hidden="false" customHeight="true" outlineLevel="0" collapsed="false">
      <c r="A209" s="340"/>
      <c r="B209" s="278"/>
      <c r="C209" s="278"/>
      <c r="D209" s="330" t="s">
        <v>273</v>
      </c>
      <c r="E209" s="330"/>
      <c r="F209" s="330"/>
      <c r="G209" s="330"/>
      <c r="H209" s="330"/>
      <c r="I209" s="330"/>
      <c r="J209" s="298" t="s">
        <v>30</v>
      </c>
      <c r="K209" s="331" t="s">
        <v>81</v>
      </c>
      <c r="L209" s="329"/>
      <c r="M209" s="329"/>
    </row>
    <row r="210" customFormat="false" ht="13.5" hidden="false" customHeight="true" outlineLevel="0" collapsed="false">
      <c r="A210" s="340"/>
      <c r="B210" s="278"/>
      <c r="C210" s="278"/>
      <c r="D210" s="330" t="s">
        <v>274</v>
      </c>
      <c r="E210" s="330"/>
      <c r="F210" s="330"/>
      <c r="G210" s="330"/>
      <c r="H210" s="330"/>
      <c r="I210" s="330"/>
      <c r="J210" s="298" t="s">
        <v>30</v>
      </c>
      <c r="K210" s="331" t="s">
        <v>275</v>
      </c>
      <c r="L210" s="308"/>
      <c r="M210" s="308"/>
    </row>
    <row r="211" customFormat="false" ht="13.5" hidden="false" customHeight="true" outlineLevel="0" collapsed="false">
      <c r="A211" s="340"/>
      <c r="B211" s="278"/>
      <c r="C211" s="278"/>
      <c r="D211" s="330" t="s">
        <v>276</v>
      </c>
      <c r="E211" s="330"/>
      <c r="F211" s="330"/>
      <c r="G211" s="330"/>
      <c r="H211" s="330"/>
      <c r="I211" s="330"/>
      <c r="J211" s="298" t="s">
        <v>30</v>
      </c>
      <c r="K211" s="331" t="s">
        <v>277</v>
      </c>
      <c r="L211" s="308"/>
      <c r="M211" s="308"/>
    </row>
    <row r="212" customFormat="false" ht="30" hidden="false" customHeight="true" outlineLevel="0" collapsed="false">
      <c r="A212" s="340"/>
      <c r="B212" s="278"/>
      <c r="C212" s="278"/>
      <c r="D212" s="326" t="s">
        <v>297</v>
      </c>
      <c r="E212" s="326"/>
      <c r="F212" s="326"/>
      <c r="G212" s="326"/>
      <c r="H212" s="326"/>
      <c r="I212" s="326"/>
      <c r="J212" s="327" t="s">
        <v>30</v>
      </c>
      <c r="K212" s="328" t="s">
        <v>81</v>
      </c>
      <c r="L212" s="334" t="s">
        <v>285</v>
      </c>
      <c r="M212" s="334"/>
    </row>
    <row r="213" customFormat="false" ht="31.5" hidden="false" customHeight="true" outlineLevel="0" collapsed="false">
      <c r="A213" s="340"/>
      <c r="B213" s="278"/>
      <c r="C213" s="278"/>
      <c r="D213" s="326" t="s">
        <v>322</v>
      </c>
      <c r="E213" s="326"/>
      <c r="F213" s="326"/>
      <c r="G213" s="326"/>
      <c r="H213" s="326"/>
      <c r="I213" s="326"/>
      <c r="J213" s="327" t="s">
        <v>30</v>
      </c>
      <c r="K213" s="328" t="s">
        <v>81</v>
      </c>
      <c r="L213" s="335"/>
      <c r="M213" s="335"/>
    </row>
    <row r="214" customFormat="false" ht="14.25" hidden="false" customHeight="true" outlineLevel="0" collapsed="false">
      <c r="A214" s="340"/>
      <c r="B214" s="278"/>
      <c r="C214" s="278"/>
      <c r="D214" s="330" t="s">
        <v>335</v>
      </c>
      <c r="E214" s="330"/>
      <c r="F214" s="330"/>
      <c r="G214" s="330"/>
      <c r="H214" s="330"/>
      <c r="I214" s="330"/>
      <c r="J214" s="298"/>
      <c r="K214" s="331"/>
      <c r="L214" s="353"/>
      <c r="M214" s="353"/>
    </row>
    <row r="215" customFormat="false" ht="44.25" hidden="false" customHeight="true" outlineLevel="0" collapsed="false">
      <c r="A215" s="340"/>
      <c r="B215" s="278"/>
      <c r="C215" s="278"/>
      <c r="D215" s="332" t="s">
        <v>305</v>
      </c>
      <c r="E215" s="332"/>
      <c r="F215" s="332"/>
      <c r="G215" s="332"/>
      <c r="H215" s="332"/>
      <c r="I215" s="332"/>
      <c r="J215" s="298" t="s">
        <v>30</v>
      </c>
      <c r="K215" s="331" t="s">
        <v>81</v>
      </c>
      <c r="L215" s="333" t="s">
        <v>280</v>
      </c>
      <c r="M215" s="333"/>
    </row>
    <row r="216" customFormat="false" ht="42" hidden="false" customHeight="true" outlineLevel="0" collapsed="false">
      <c r="A216" s="340"/>
      <c r="B216" s="278"/>
      <c r="C216" s="278"/>
      <c r="D216" s="332" t="s">
        <v>306</v>
      </c>
      <c r="E216" s="332"/>
      <c r="F216" s="332"/>
      <c r="G216" s="332"/>
      <c r="H216" s="332"/>
      <c r="I216" s="332"/>
      <c r="J216" s="298" t="s">
        <v>30</v>
      </c>
      <c r="K216" s="331" t="s">
        <v>81</v>
      </c>
      <c r="L216" s="354" t="s">
        <v>282</v>
      </c>
      <c r="M216" s="354"/>
    </row>
    <row r="217" customFormat="false" ht="81.75" hidden="false" customHeight="true" outlineLevel="0" collapsed="false">
      <c r="A217" s="340" t="s">
        <v>264</v>
      </c>
      <c r="B217" s="278" t="s">
        <v>336</v>
      </c>
      <c r="C217" s="278"/>
      <c r="D217" s="220" t="s">
        <v>337</v>
      </c>
      <c r="E217" s="220"/>
      <c r="F217" s="220"/>
      <c r="G217" s="220"/>
      <c r="H217" s="220"/>
      <c r="I217" s="220"/>
      <c r="J217" s="341" t="s">
        <v>30</v>
      </c>
      <c r="K217" s="342" t="s">
        <v>34</v>
      </c>
      <c r="L217" s="343" t="s">
        <v>267</v>
      </c>
      <c r="M217" s="343"/>
    </row>
    <row r="218" customFormat="false" ht="27.75" hidden="false" customHeight="true" outlineLevel="0" collapsed="false">
      <c r="A218" s="340"/>
      <c r="B218" s="278"/>
      <c r="C218" s="278"/>
      <c r="D218" s="347" t="s">
        <v>302</v>
      </c>
      <c r="E218" s="347"/>
      <c r="F218" s="347"/>
      <c r="G218" s="347"/>
      <c r="H218" s="347"/>
      <c r="I218" s="347"/>
      <c r="J218" s="348" t="s">
        <v>30</v>
      </c>
      <c r="K218" s="349" t="s">
        <v>81</v>
      </c>
      <c r="L218" s="343"/>
      <c r="M218" s="343"/>
    </row>
    <row r="219" customFormat="false" ht="13.5" hidden="false" customHeight="true" outlineLevel="0" collapsed="false">
      <c r="A219" s="340"/>
      <c r="B219" s="278"/>
      <c r="C219" s="278"/>
      <c r="D219" s="330" t="s">
        <v>303</v>
      </c>
      <c r="E219" s="330"/>
      <c r="F219" s="330"/>
      <c r="G219" s="330"/>
      <c r="H219" s="330"/>
      <c r="I219" s="330"/>
      <c r="J219" s="298" t="s">
        <v>30</v>
      </c>
      <c r="K219" s="331" t="s">
        <v>81</v>
      </c>
      <c r="L219" s="343"/>
      <c r="M219" s="343"/>
    </row>
    <row r="220" customFormat="false" ht="13.5" hidden="false" customHeight="true" outlineLevel="0" collapsed="false">
      <c r="A220" s="340"/>
      <c r="B220" s="278"/>
      <c r="C220" s="278"/>
      <c r="D220" s="330" t="s">
        <v>291</v>
      </c>
      <c r="E220" s="330"/>
      <c r="F220" s="330"/>
      <c r="G220" s="330"/>
      <c r="H220" s="330"/>
      <c r="I220" s="330"/>
      <c r="J220" s="298" t="s">
        <v>30</v>
      </c>
      <c r="K220" s="331" t="s">
        <v>81</v>
      </c>
      <c r="L220" s="333" t="s">
        <v>270</v>
      </c>
      <c r="M220" s="333"/>
    </row>
    <row r="221" customFormat="false" ht="13.5" hidden="false" customHeight="true" outlineLevel="0" collapsed="false">
      <c r="A221" s="340"/>
      <c r="B221" s="278"/>
      <c r="C221" s="278"/>
      <c r="D221" s="330" t="s">
        <v>292</v>
      </c>
      <c r="E221" s="330"/>
      <c r="F221" s="330"/>
      <c r="G221" s="330"/>
      <c r="H221" s="330"/>
      <c r="I221" s="330"/>
      <c r="J221" s="298" t="s">
        <v>30</v>
      </c>
      <c r="K221" s="331" t="s">
        <v>81</v>
      </c>
      <c r="L221" s="333"/>
      <c r="M221" s="333"/>
    </row>
    <row r="222" customFormat="false" ht="13.5" hidden="false" customHeight="true" outlineLevel="0" collapsed="false">
      <c r="A222" s="340"/>
      <c r="B222" s="278"/>
      <c r="C222" s="278"/>
      <c r="D222" s="330" t="s">
        <v>293</v>
      </c>
      <c r="E222" s="330"/>
      <c r="F222" s="330"/>
      <c r="G222" s="330"/>
      <c r="H222" s="330"/>
      <c r="I222" s="330"/>
      <c r="J222" s="298" t="s">
        <v>30</v>
      </c>
      <c r="K222" s="331" t="s">
        <v>275</v>
      </c>
      <c r="L222" s="308"/>
      <c r="M222" s="308"/>
    </row>
    <row r="223" customFormat="false" ht="13.5" hidden="false" customHeight="true" outlineLevel="0" collapsed="false">
      <c r="A223" s="340"/>
      <c r="B223" s="278"/>
      <c r="C223" s="278"/>
      <c r="D223" s="330" t="s">
        <v>294</v>
      </c>
      <c r="E223" s="330"/>
      <c r="F223" s="330"/>
      <c r="G223" s="330"/>
      <c r="H223" s="330"/>
      <c r="I223" s="330"/>
      <c r="J223" s="298" t="s">
        <v>30</v>
      </c>
      <c r="K223" s="331" t="s">
        <v>277</v>
      </c>
      <c r="L223" s="308"/>
      <c r="M223" s="308"/>
    </row>
    <row r="224" customFormat="false" ht="33" hidden="false" customHeight="true" outlineLevel="0" collapsed="false">
      <c r="A224" s="340"/>
      <c r="B224" s="278"/>
      <c r="C224" s="278"/>
      <c r="D224" s="355" t="s">
        <v>326</v>
      </c>
      <c r="E224" s="355"/>
      <c r="F224" s="355"/>
      <c r="G224" s="355"/>
      <c r="H224" s="355"/>
      <c r="I224" s="355"/>
      <c r="J224" s="356" t="s">
        <v>30</v>
      </c>
      <c r="K224" s="357" t="s">
        <v>81</v>
      </c>
      <c r="L224" s="334" t="s">
        <v>285</v>
      </c>
      <c r="M224" s="334"/>
    </row>
    <row r="225" customFormat="false" ht="14.25" hidden="false" customHeight="true" outlineLevel="0" collapsed="false">
      <c r="A225" s="340"/>
      <c r="B225" s="278"/>
      <c r="C225" s="278"/>
      <c r="D225" s="347" t="s">
        <v>338</v>
      </c>
      <c r="E225" s="347"/>
      <c r="F225" s="347"/>
      <c r="G225" s="347"/>
      <c r="H225" s="347"/>
      <c r="I225" s="347"/>
      <c r="J225" s="348"/>
      <c r="K225" s="349"/>
      <c r="L225" s="353"/>
      <c r="M225" s="353"/>
    </row>
    <row r="226" customFormat="false" ht="49.5" hidden="false" customHeight="true" outlineLevel="0" collapsed="false">
      <c r="A226" s="340"/>
      <c r="B226" s="278"/>
      <c r="C226" s="278"/>
      <c r="D226" s="332" t="s">
        <v>305</v>
      </c>
      <c r="E226" s="332"/>
      <c r="F226" s="332"/>
      <c r="G226" s="332"/>
      <c r="H226" s="332"/>
      <c r="I226" s="332"/>
      <c r="J226" s="298" t="s">
        <v>30</v>
      </c>
      <c r="K226" s="331" t="s">
        <v>81</v>
      </c>
      <c r="L226" s="333" t="s">
        <v>280</v>
      </c>
      <c r="M226" s="333"/>
    </row>
    <row r="227" customFormat="false" ht="42.75" hidden="false" customHeight="true" outlineLevel="0" collapsed="false">
      <c r="A227" s="340"/>
      <c r="B227" s="278"/>
      <c r="C227" s="278"/>
      <c r="D227" s="332" t="s">
        <v>306</v>
      </c>
      <c r="E227" s="332"/>
      <c r="F227" s="332"/>
      <c r="G227" s="332"/>
      <c r="H227" s="332"/>
      <c r="I227" s="332"/>
      <c r="J227" s="298" t="s">
        <v>30</v>
      </c>
      <c r="K227" s="331" t="s">
        <v>81</v>
      </c>
      <c r="L227" s="354" t="s">
        <v>282</v>
      </c>
      <c r="M227" s="354"/>
    </row>
    <row r="228" customFormat="false" ht="73.5" hidden="false" customHeight="true" outlineLevel="0" collapsed="false">
      <c r="A228" s="340" t="s">
        <v>264</v>
      </c>
      <c r="B228" s="278" t="s">
        <v>339</v>
      </c>
      <c r="C228" s="278"/>
      <c r="D228" s="220" t="s">
        <v>340</v>
      </c>
      <c r="E228" s="220"/>
      <c r="F228" s="220"/>
      <c r="G228" s="220"/>
      <c r="H228" s="220"/>
      <c r="I228" s="220"/>
      <c r="J228" s="341" t="s">
        <v>30</v>
      </c>
      <c r="K228" s="342" t="s">
        <v>34</v>
      </c>
      <c r="L228" s="343" t="s">
        <v>267</v>
      </c>
      <c r="M228" s="343"/>
    </row>
    <row r="229" customFormat="false" ht="27" hidden="false" customHeight="true" outlineLevel="0" collapsed="false">
      <c r="A229" s="340"/>
      <c r="B229" s="278"/>
      <c r="C229" s="278"/>
      <c r="D229" s="347" t="s">
        <v>302</v>
      </c>
      <c r="E229" s="347"/>
      <c r="F229" s="347"/>
      <c r="G229" s="347"/>
      <c r="H229" s="347"/>
      <c r="I229" s="347"/>
      <c r="J229" s="348" t="s">
        <v>30</v>
      </c>
      <c r="K229" s="349" t="s">
        <v>81</v>
      </c>
      <c r="L229" s="343"/>
      <c r="M229" s="343"/>
    </row>
    <row r="230" customFormat="false" ht="13.2" hidden="false" customHeight="true" outlineLevel="0" collapsed="false">
      <c r="A230" s="340"/>
      <c r="B230" s="278"/>
      <c r="C230" s="278"/>
      <c r="D230" s="330" t="s">
        <v>303</v>
      </c>
      <c r="E230" s="330"/>
      <c r="F230" s="330"/>
      <c r="G230" s="330"/>
      <c r="H230" s="330"/>
      <c r="I230" s="330"/>
      <c r="J230" s="298" t="s">
        <v>30</v>
      </c>
      <c r="K230" s="331" t="s">
        <v>81</v>
      </c>
      <c r="L230" s="343"/>
      <c r="M230" s="343"/>
    </row>
    <row r="231" customFormat="false" ht="13.5" hidden="false" customHeight="true" outlineLevel="0" collapsed="false">
      <c r="A231" s="340"/>
      <c r="B231" s="278"/>
      <c r="C231" s="278"/>
      <c r="D231" s="330" t="s">
        <v>291</v>
      </c>
      <c r="E231" s="330"/>
      <c r="F231" s="330"/>
      <c r="G231" s="330"/>
      <c r="H231" s="330"/>
      <c r="I231" s="330"/>
      <c r="J231" s="298" t="s">
        <v>30</v>
      </c>
      <c r="K231" s="331" t="s">
        <v>81</v>
      </c>
      <c r="L231" s="333" t="s">
        <v>270</v>
      </c>
      <c r="M231" s="333"/>
    </row>
    <row r="232" customFormat="false" ht="13.2" hidden="false" customHeight="true" outlineLevel="0" collapsed="false">
      <c r="A232" s="340"/>
      <c r="B232" s="278"/>
      <c r="C232" s="278"/>
      <c r="D232" s="330" t="s">
        <v>292</v>
      </c>
      <c r="E232" s="330"/>
      <c r="F232" s="330"/>
      <c r="G232" s="330"/>
      <c r="H232" s="330"/>
      <c r="I232" s="330"/>
      <c r="J232" s="298" t="s">
        <v>30</v>
      </c>
      <c r="K232" s="331" t="s">
        <v>81</v>
      </c>
      <c r="L232" s="333"/>
      <c r="M232" s="333"/>
    </row>
    <row r="233" customFormat="false" ht="13.2" hidden="false" customHeight="true" outlineLevel="0" collapsed="false">
      <c r="A233" s="340"/>
      <c r="B233" s="278"/>
      <c r="C233" s="278"/>
      <c r="D233" s="330" t="s">
        <v>293</v>
      </c>
      <c r="E233" s="330"/>
      <c r="F233" s="330"/>
      <c r="G233" s="330"/>
      <c r="H233" s="330"/>
      <c r="I233" s="330"/>
      <c r="J233" s="298" t="s">
        <v>30</v>
      </c>
      <c r="K233" s="331" t="s">
        <v>275</v>
      </c>
      <c r="L233" s="308"/>
      <c r="M233" s="308"/>
    </row>
    <row r="234" customFormat="false" ht="13.5" hidden="false" customHeight="true" outlineLevel="0" collapsed="false">
      <c r="A234" s="340"/>
      <c r="B234" s="278"/>
      <c r="C234" s="278"/>
      <c r="D234" s="330" t="s">
        <v>294</v>
      </c>
      <c r="E234" s="330"/>
      <c r="F234" s="330"/>
      <c r="G234" s="330"/>
      <c r="H234" s="330"/>
      <c r="I234" s="330"/>
      <c r="J234" s="298" t="s">
        <v>30</v>
      </c>
      <c r="K234" s="331" t="s">
        <v>277</v>
      </c>
      <c r="L234" s="308"/>
      <c r="M234" s="308"/>
    </row>
    <row r="235" customFormat="false" ht="30.75" hidden="false" customHeight="true" outlineLevel="0" collapsed="false">
      <c r="A235" s="340"/>
      <c r="B235" s="278"/>
      <c r="C235" s="278"/>
      <c r="D235" s="355" t="s">
        <v>326</v>
      </c>
      <c r="E235" s="355"/>
      <c r="F235" s="355"/>
      <c r="G235" s="355"/>
      <c r="H235" s="355"/>
      <c r="I235" s="355"/>
      <c r="J235" s="356" t="s">
        <v>30</v>
      </c>
      <c r="K235" s="357" t="s">
        <v>81</v>
      </c>
      <c r="L235" s="334" t="s">
        <v>285</v>
      </c>
      <c r="M235" s="334"/>
    </row>
    <row r="236" customFormat="false" ht="13.2" hidden="false" customHeight="true" outlineLevel="0" collapsed="false">
      <c r="A236" s="340"/>
      <c r="B236" s="278"/>
      <c r="C236" s="278"/>
      <c r="D236" s="347" t="s">
        <v>338</v>
      </c>
      <c r="E236" s="347"/>
      <c r="F236" s="347"/>
      <c r="G236" s="347"/>
      <c r="H236" s="347"/>
      <c r="I236" s="347"/>
      <c r="J236" s="348"/>
      <c r="K236" s="349"/>
      <c r="L236" s="353"/>
      <c r="M236" s="353"/>
    </row>
    <row r="237" customFormat="false" ht="45" hidden="false" customHeight="true" outlineLevel="0" collapsed="false">
      <c r="A237" s="340"/>
      <c r="B237" s="278"/>
      <c r="C237" s="278"/>
      <c r="D237" s="332" t="s">
        <v>305</v>
      </c>
      <c r="E237" s="332"/>
      <c r="F237" s="332"/>
      <c r="G237" s="332"/>
      <c r="H237" s="332"/>
      <c r="I237" s="332"/>
      <c r="J237" s="298" t="s">
        <v>30</v>
      </c>
      <c r="K237" s="331" t="s">
        <v>81</v>
      </c>
      <c r="L237" s="333" t="s">
        <v>280</v>
      </c>
      <c r="M237" s="333"/>
    </row>
    <row r="238" customFormat="false" ht="49.5" hidden="false" customHeight="true" outlineLevel="0" collapsed="false">
      <c r="A238" s="340"/>
      <c r="B238" s="278"/>
      <c r="C238" s="278"/>
      <c r="D238" s="361" t="s">
        <v>306</v>
      </c>
      <c r="E238" s="361"/>
      <c r="F238" s="361"/>
      <c r="G238" s="361"/>
      <c r="H238" s="361"/>
      <c r="I238" s="361"/>
      <c r="J238" s="362" t="s">
        <v>30</v>
      </c>
      <c r="K238" s="363" t="s">
        <v>81</v>
      </c>
      <c r="L238" s="354" t="s">
        <v>282</v>
      </c>
      <c r="M238" s="354"/>
    </row>
  </sheetData>
  <mergeCells count="445">
    <mergeCell ref="A1:M1"/>
    <mergeCell ref="A2:M2"/>
    <mergeCell ref="A3:M3"/>
    <mergeCell ref="B4:C4"/>
    <mergeCell ref="D4:I4"/>
    <mergeCell ref="J4:K4"/>
    <mergeCell ref="L4:M4"/>
    <mergeCell ref="A5:A19"/>
    <mergeCell ref="B5:C19"/>
    <mergeCell ref="D5:I5"/>
    <mergeCell ref="L5:M6"/>
    <mergeCell ref="D6:I6"/>
    <mergeCell ref="D7:I7"/>
    <mergeCell ref="L7:M10"/>
    <mergeCell ref="D8:I8"/>
    <mergeCell ref="D9:I9"/>
    <mergeCell ref="D10:I10"/>
    <mergeCell ref="D11:I11"/>
    <mergeCell ref="L11:M11"/>
    <mergeCell ref="D12:I12"/>
    <mergeCell ref="L12:M12"/>
    <mergeCell ref="D13:I13"/>
    <mergeCell ref="L13:M13"/>
    <mergeCell ref="D14:I14"/>
    <mergeCell ref="L14:M14"/>
    <mergeCell ref="D15:I15"/>
    <mergeCell ref="L15:M15"/>
    <mergeCell ref="D16:I16"/>
    <mergeCell ref="L16:M16"/>
    <mergeCell ref="D17:I17"/>
    <mergeCell ref="L17:M17"/>
    <mergeCell ref="D18:I18"/>
    <mergeCell ref="L18:M18"/>
    <mergeCell ref="D19:I19"/>
    <mergeCell ref="L19:M19"/>
    <mergeCell ref="A20:A33"/>
    <mergeCell ref="B20:C33"/>
    <mergeCell ref="D20:I20"/>
    <mergeCell ref="L20:M21"/>
    <mergeCell ref="D21:I21"/>
    <mergeCell ref="D22:I22"/>
    <mergeCell ref="L22:M25"/>
    <mergeCell ref="D23:I23"/>
    <mergeCell ref="D24:I24"/>
    <mergeCell ref="D25:I25"/>
    <mergeCell ref="D26:I26"/>
    <mergeCell ref="L26:M26"/>
    <mergeCell ref="D27:I27"/>
    <mergeCell ref="L27:M27"/>
    <mergeCell ref="D28:I28"/>
    <mergeCell ref="L28:M28"/>
    <mergeCell ref="D29:I29"/>
    <mergeCell ref="L29:M29"/>
    <mergeCell ref="D30:I30"/>
    <mergeCell ref="L30:M30"/>
    <mergeCell ref="D31:I31"/>
    <mergeCell ref="L31:M31"/>
    <mergeCell ref="D32:I32"/>
    <mergeCell ref="L32:M32"/>
    <mergeCell ref="D33:I33"/>
    <mergeCell ref="L33:M33"/>
    <mergeCell ref="A34:A45"/>
    <mergeCell ref="B34:C45"/>
    <mergeCell ref="D34:I34"/>
    <mergeCell ref="L34:M35"/>
    <mergeCell ref="D35:I35"/>
    <mergeCell ref="D36:I36"/>
    <mergeCell ref="L36:M38"/>
    <mergeCell ref="D37:I37"/>
    <mergeCell ref="D38:I38"/>
    <mergeCell ref="D39:I39"/>
    <mergeCell ref="L39:M39"/>
    <mergeCell ref="D40:I40"/>
    <mergeCell ref="L40:M40"/>
    <mergeCell ref="D41:I41"/>
    <mergeCell ref="L41:M41"/>
    <mergeCell ref="D42:I42"/>
    <mergeCell ref="L42:M42"/>
    <mergeCell ref="D43:I43"/>
    <mergeCell ref="L43:M43"/>
    <mergeCell ref="D44:I44"/>
    <mergeCell ref="L44:M44"/>
    <mergeCell ref="D45:I45"/>
    <mergeCell ref="L45:M45"/>
    <mergeCell ref="A46:A56"/>
    <mergeCell ref="B46:C56"/>
    <mergeCell ref="D46:I46"/>
    <mergeCell ref="L46:M47"/>
    <mergeCell ref="D47:I47"/>
    <mergeCell ref="D48:I48"/>
    <mergeCell ref="L48:M50"/>
    <mergeCell ref="D49:I49"/>
    <mergeCell ref="D50:I50"/>
    <mergeCell ref="D51:I51"/>
    <mergeCell ref="L51:M51"/>
    <mergeCell ref="D52:I52"/>
    <mergeCell ref="L52:M52"/>
    <mergeCell ref="D53:I53"/>
    <mergeCell ref="L53:M53"/>
    <mergeCell ref="D54:I54"/>
    <mergeCell ref="L54:M54"/>
    <mergeCell ref="D55:I55"/>
    <mergeCell ref="L55:M55"/>
    <mergeCell ref="D56:I56"/>
    <mergeCell ref="L56:M56"/>
    <mergeCell ref="A57:A71"/>
    <mergeCell ref="B57:C71"/>
    <mergeCell ref="D57:I57"/>
    <mergeCell ref="L57:M59"/>
    <mergeCell ref="D58:I58"/>
    <mergeCell ref="D59:I59"/>
    <mergeCell ref="D60:I60"/>
    <mergeCell ref="L60:M62"/>
    <mergeCell ref="D61:I61"/>
    <mergeCell ref="D62:I62"/>
    <mergeCell ref="D63:I63"/>
    <mergeCell ref="L63:M63"/>
    <mergeCell ref="D64:I64"/>
    <mergeCell ref="L64:M64"/>
    <mergeCell ref="D65:I65"/>
    <mergeCell ref="L65:M65"/>
    <mergeCell ref="D66:I66"/>
    <mergeCell ref="L66:M66"/>
    <mergeCell ref="D67:I67"/>
    <mergeCell ref="L67:M67"/>
    <mergeCell ref="D68:I68"/>
    <mergeCell ref="L68:M68"/>
    <mergeCell ref="D69:I69"/>
    <mergeCell ref="L69:M69"/>
    <mergeCell ref="D70:I70"/>
    <mergeCell ref="L70:M70"/>
    <mergeCell ref="D71:I71"/>
    <mergeCell ref="L71:M71"/>
    <mergeCell ref="A72:A85"/>
    <mergeCell ref="B72:C85"/>
    <mergeCell ref="D72:I72"/>
    <mergeCell ref="L72:M74"/>
    <mergeCell ref="D73:I73"/>
    <mergeCell ref="D74:I74"/>
    <mergeCell ref="D75:I75"/>
    <mergeCell ref="L75:M77"/>
    <mergeCell ref="D76:I76"/>
    <mergeCell ref="D77:I77"/>
    <mergeCell ref="D78:I78"/>
    <mergeCell ref="L78:M78"/>
    <mergeCell ref="D79:I79"/>
    <mergeCell ref="L79:M79"/>
    <mergeCell ref="D80:I80"/>
    <mergeCell ref="L80:M80"/>
    <mergeCell ref="D81:I81"/>
    <mergeCell ref="L81:M81"/>
    <mergeCell ref="D82:I82"/>
    <mergeCell ref="L82:M82"/>
    <mergeCell ref="D83:I83"/>
    <mergeCell ref="L83:M83"/>
    <mergeCell ref="D84:I84"/>
    <mergeCell ref="L84:M84"/>
    <mergeCell ref="D85:I85"/>
    <mergeCell ref="L85:M85"/>
    <mergeCell ref="A86:A99"/>
    <mergeCell ref="B86:C99"/>
    <mergeCell ref="D86:I86"/>
    <mergeCell ref="L86:M88"/>
    <mergeCell ref="D87:I87"/>
    <mergeCell ref="D88:I88"/>
    <mergeCell ref="D89:I89"/>
    <mergeCell ref="L89:M91"/>
    <mergeCell ref="D90:I90"/>
    <mergeCell ref="D91:I91"/>
    <mergeCell ref="D92:I92"/>
    <mergeCell ref="L92:M92"/>
    <mergeCell ref="D93:I93"/>
    <mergeCell ref="L93:M93"/>
    <mergeCell ref="D94:I94"/>
    <mergeCell ref="L94:M94"/>
    <mergeCell ref="D95:I95"/>
    <mergeCell ref="L95:M95"/>
    <mergeCell ref="D96:I96"/>
    <mergeCell ref="L96:M96"/>
    <mergeCell ref="D97:I97"/>
    <mergeCell ref="L97:M97"/>
    <mergeCell ref="D98:I98"/>
    <mergeCell ref="L98:M98"/>
    <mergeCell ref="D99:I99"/>
    <mergeCell ref="L99:M99"/>
    <mergeCell ref="A100:A112"/>
    <mergeCell ref="B100:C112"/>
    <mergeCell ref="D100:I100"/>
    <mergeCell ref="L100:M102"/>
    <mergeCell ref="D101:I101"/>
    <mergeCell ref="D102:I102"/>
    <mergeCell ref="D103:I103"/>
    <mergeCell ref="L103:M105"/>
    <mergeCell ref="D104:I104"/>
    <mergeCell ref="D105:I105"/>
    <mergeCell ref="D106:I106"/>
    <mergeCell ref="L106:M106"/>
    <mergeCell ref="D107:I107"/>
    <mergeCell ref="L107:M107"/>
    <mergeCell ref="D108:I108"/>
    <mergeCell ref="L108:M108"/>
    <mergeCell ref="D109:I109"/>
    <mergeCell ref="L109:M109"/>
    <mergeCell ref="D110:I110"/>
    <mergeCell ref="L110:M110"/>
    <mergeCell ref="D111:I111"/>
    <mergeCell ref="L111:M111"/>
    <mergeCell ref="D112:I112"/>
    <mergeCell ref="L112:M112"/>
    <mergeCell ref="A113:A126"/>
    <mergeCell ref="B113:C126"/>
    <mergeCell ref="D113:I113"/>
    <mergeCell ref="L113:M115"/>
    <mergeCell ref="D114:I114"/>
    <mergeCell ref="D115:I115"/>
    <mergeCell ref="D116:I116"/>
    <mergeCell ref="L116:M118"/>
    <mergeCell ref="D117:I117"/>
    <mergeCell ref="D118:I118"/>
    <mergeCell ref="D119:I119"/>
    <mergeCell ref="L119:M119"/>
    <mergeCell ref="D120:I120"/>
    <mergeCell ref="L120:M120"/>
    <mergeCell ref="D121:I121"/>
    <mergeCell ref="L121:M121"/>
    <mergeCell ref="D122:I122"/>
    <mergeCell ref="L122:M122"/>
    <mergeCell ref="D123:I123"/>
    <mergeCell ref="L123:M123"/>
    <mergeCell ref="D124:I124"/>
    <mergeCell ref="L124:M124"/>
    <mergeCell ref="D125:I125"/>
    <mergeCell ref="L125:M125"/>
    <mergeCell ref="D126:I126"/>
    <mergeCell ref="L126:M126"/>
    <mergeCell ref="A127:A139"/>
    <mergeCell ref="B127:C139"/>
    <mergeCell ref="D127:I127"/>
    <mergeCell ref="L127:M129"/>
    <mergeCell ref="D128:I128"/>
    <mergeCell ref="D129:I129"/>
    <mergeCell ref="D130:I130"/>
    <mergeCell ref="L130:M132"/>
    <mergeCell ref="D131:I131"/>
    <mergeCell ref="D132:I132"/>
    <mergeCell ref="D133:I133"/>
    <mergeCell ref="L133:M133"/>
    <mergeCell ref="D134:I134"/>
    <mergeCell ref="L134:M134"/>
    <mergeCell ref="D135:I135"/>
    <mergeCell ref="L135:M135"/>
    <mergeCell ref="D136:I136"/>
    <mergeCell ref="L136:M136"/>
    <mergeCell ref="D137:I137"/>
    <mergeCell ref="L137:M137"/>
    <mergeCell ref="D138:I138"/>
    <mergeCell ref="L138:M138"/>
    <mergeCell ref="D139:I139"/>
    <mergeCell ref="L139:M139"/>
    <mergeCell ref="A140:A153"/>
    <mergeCell ref="B140:C153"/>
    <mergeCell ref="D140:I140"/>
    <mergeCell ref="L140:M142"/>
    <mergeCell ref="D141:I141"/>
    <mergeCell ref="D142:I142"/>
    <mergeCell ref="D143:I143"/>
    <mergeCell ref="L143:M145"/>
    <mergeCell ref="D144:I144"/>
    <mergeCell ref="D145:I145"/>
    <mergeCell ref="D146:I146"/>
    <mergeCell ref="L146:M146"/>
    <mergeCell ref="D147:I147"/>
    <mergeCell ref="L147:M147"/>
    <mergeCell ref="D148:I148"/>
    <mergeCell ref="L148:M148"/>
    <mergeCell ref="D149:I149"/>
    <mergeCell ref="L149:M149"/>
    <mergeCell ref="D150:I150"/>
    <mergeCell ref="L150:M150"/>
    <mergeCell ref="D151:I151"/>
    <mergeCell ref="L151:M151"/>
    <mergeCell ref="D152:I152"/>
    <mergeCell ref="L152:M152"/>
    <mergeCell ref="D153:I153"/>
    <mergeCell ref="L153:M153"/>
    <mergeCell ref="A154:A165"/>
    <mergeCell ref="B154:C165"/>
    <mergeCell ref="D154:I154"/>
    <mergeCell ref="L154:M156"/>
    <mergeCell ref="D155:I155"/>
    <mergeCell ref="D156:I156"/>
    <mergeCell ref="D157:I157"/>
    <mergeCell ref="L157:M158"/>
    <mergeCell ref="D158:I158"/>
    <mergeCell ref="D159:I159"/>
    <mergeCell ref="L159:M159"/>
    <mergeCell ref="D160:I160"/>
    <mergeCell ref="L160:M160"/>
    <mergeCell ref="D161:I161"/>
    <mergeCell ref="L161:M161"/>
    <mergeCell ref="D162:I162"/>
    <mergeCell ref="L162:M162"/>
    <mergeCell ref="D163:I163"/>
    <mergeCell ref="L163:M163"/>
    <mergeCell ref="D164:I164"/>
    <mergeCell ref="L164:M164"/>
    <mergeCell ref="D165:I165"/>
    <mergeCell ref="L165:M165"/>
    <mergeCell ref="A166:A178"/>
    <mergeCell ref="B166:C178"/>
    <mergeCell ref="D166:I166"/>
    <mergeCell ref="L166:M168"/>
    <mergeCell ref="D167:I167"/>
    <mergeCell ref="D168:I168"/>
    <mergeCell ref="D169:I169"/>
    <mergeCell ref="L169:M171"/>
    <mergeCell ref="D170:I170"/>
    <mergeCell ref="D171:I171"/>
    <mergeCell ref="D172:I172"/>
    <mergeCell ref="L172:M172"/>
    <mergeCell ref="D173:I173"/>
    <mergeCell ref="L173:M173"/>
    <mergeCell ref="D174:I174"/>
    <mergeCell ref="L174:M174"/>
    <mergeCell ref="D175:I175"/>
    <mergeCell ref="L175:M175"/>
    <mergeCell ref="D176:I176"/>
    <mergeCell ref="L176:M176"/>
    <mergeCell ref="D177:I177"/>
    <mergeCell ref="L177:M177"/>
    <mergeCell ref="D178:I178"/>
    <mergeCell ref="L178:M178"/>
    <mergeCell ref="A179:A192"/>
    <mergeCell ref="B179:C192"/>
    <mergeCell ref="D179:I179"/>
    <mergeCell ref="L179:M181"/>
    <mergeCell ref="D180:I180"/>
    <mergeCell ref="D181:I181"/>
    <mergeCell ref="D182:I182"/>
    <mergeCell ref="L182:M184"/>
    <mergeCell ref="D183:I183"/>
    <mergeCell ref="D184:I184"/>
    <mergeCell ref="D185:I185"/>
    <mergeCell ref="L185:M185"/>
    <mergeCell ref="D186:I186"/>
    <mergeCell ref="L186:M186"/>
    <mergeCell ref="D187:I187"/>
    <mergeCell ref="L187:M187"/>
    <mergeCell ref="D188:I188"/>
    <mergeCell ref="L188:M188"/>
    <mergeCell ref="D189:I189"/>
    <mergeCell ref="L189:M189"/>
    <mergeCell ref="D190:I190"/>
    <mergeCell ref="L190:M190"/>
    <mergeCell ref="D191:I191"/>
    <mergeCell ref="L191:M191"/>
    <mergeCell ref="D192:I192"/>
    <mergeCell ref="L192:M192"/>
    <mergeCell ref="A193:A203"/>
    <mergeCell ref="B193:C203"/>
    <mergeCell ref="D193:I193"/>
    <mergeCell ref="L193:M195"/>
    <mergeCell ref="D194:I194"/>
    <mergeCell ref="D195:I195"/>
    <mergeCell ref="D196:I196"/>
    <mergeCell ref="L196:M197"/>
    <mergeCell ref="D197:I197"/>
    <mergeCell ref="D198:I198"/>
    <mergeCell ref="L198:M198"/>
    <mergeCell ref="D199:I199"/>
    <mergeCell ref="L199:M199"/>
    <mergeCell ref="D200:I200"/>
    <mergeCell ref="L200:M200"/>
    <mergeCell ref="D201:I201"/>
    <mergeCell ref="L201:M201"/>
    <mergeCell ref="D202:I202"/>
    <mergeCell ref="L202:M202"/>
    <mergeCell ref="D203:I203"/>
    <mergeCell ref="L203:M203"/>
    <mergeCell ref="A204:A216"/>
    <mergeCell ref="B204:C216"/>
    <mergeCell ref="D204:I204"/>
    <mergeCell ref="L204:M206"/>
    <mergeCell ref="D205:I205"/>
    <mergeCell ref="D206:I206"/>
    <mergeCell ref="D207:I207"/>
    <mergeCell ref="L207:M209"/>
    <mergeCell ref="D208:I208"/>
    <mergeCell ref="D209:I209"/>
    <mergeCell ref="D210:I210"/>
    <mergeCell ref="L210:M210"/>
    <mergeCell ref="D211:I211"/>
    <mergeCell ref="L211:M211"/>
    <mergeCell ref="D212:I212"/>
    <mergeCell ref="L212:M212"/>
    <mergeCell ref="D213:I213"/>
    <mergeCell ref="L213:M213"/>
    <mergeCell ref="D214:I214"/>
    <mergeCell ref="L214:M214"/>
    <mergeCell ref="D215:I215"/>
    <mergeCell ref="L215:M215"/>
    <mergeCell ref="D216:I216"/>
    <mergeCell ref="L216:M216"/>
    <mergeCell ref="A217:A227"/>
    <mergeCell ref="B217:C227"/>
    <mergeCell ref="D217:I217"/>
    <mergeCell ref="L217:M219"/>
    <mergeCell ref="D218:I218"/>
    <mergeCell ref="D219:I219"/>
    <mergeCell ref="D220:I220"/>
    <mergeCell ref="L220:M221"/>
    <mergeCell ref="D221:I221"/>
    <mergeCell ref="D222:I222"/>
    <mergeCell ref="L222:M222"/>
    <mergeCell ref="D223:I223"/>
    <mergeCell ref="L223:M223"/>
    <mergeCell ref="D224:I224"/>
    <mergeCell ref="L224:M224"/>
    <mergeCell ref="D225:I225"/>
    <mergeCell ref="L225:M225"/>
    <mergeCell ref="D226:I226"/>
    <mergeCell ref="L226:M226"/>
    <mergeCell ref="D227:I227"/>
    <mergeCell ref="L227:M227"/>
    <mergeCell ref="A228:A238"/>
    <mergeCell ref="B228:C238"/>
    <mergeCell ref="D228:I228"/>
    <mergeCell ref="L228:M230"/>
    <mergeCell ref="D229:I229"/>
    <mergeCell ref="D230:I230"/>
    <mergeCell ref="D231:I231"/>
    <mergeCell ref="L231:M232"/>
    <mergeCell ref="D232:I232"/>
    <mergeCell ref="D233:I233"/>
    <mergeCell ref="L233:M233"/>
    <mergeCell ref="D234:I234"/>
    <mergeCell ref="L234:M234"/>
    <mergeCell ref="D235:I235"/>
    <mergeCell ref="L235:M235"/>
    <mergeCell ref="D236:I236"/>
    <mergeCell ref="L236:M236"/>
    <mergeCell ref="D237:I237"/>
    <mergeCell ref="L237:M237"/>
    <mergeCell ref="D238:I238"/>
    <mergeCell ref="L238:M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2" zeroHeight="false" outlineLevelRow="0" outlineLevelCol="0"/>
  <cols>
    <col collapsed="false" customWidth="true" hidden="false" outlineLevel="0" max="1" min="1" style="364" width="73.44"/>
    <col collapsed="false" customWidth="false" hidden="false" outlineLevel="0" max="2" min="2" style="365" width="8.99"/>
    <col collapsed="false" customWidth="false" hidden="false" outlineLevel="0" max="257" min="3" style="364" width="8.99"/>
  </cols>
  <sheetData>
    <row r="1" customFormat="false" ht="30.75" hidden="false" customHeight="true" outlineLevel="0" collapsed="false">
      <c r="A1" s="366" t="s">
        <v>341</v>
      </c>
    </row>
    <row r="2" customFormat="false" ht="48" hidden="false" customHeight="true" outlineLevel="0" collapsed="false">
      <c r="A2" s="367"/>
      <c r="B2" s="368"/>
      <c r="C2" s="369" t="s">
        <v>342</v>
      </c>
      <c r="D2" s="369" t="s">
        <v>343</v>
      </c>
      <c r="E2" s="369" t="s">
        <v>344</v>
      </c>
      <c r="F2" s="369" t="s">
        <v>345</v>
      </c>
      <c r="G2" s="369" t="s">
        <v>346</v>
      </c>
      <c r="H2" s="369" t="s">
        <v>347</v>
      </c>
      <c r="I2" s="369" t="s">
        <v>348</v>
      </c>
      <c r="J2" s="369" t="s">
        <v>349</v>
      </c>
      <c r="K2" s="369" t="s">
        <v>350</v>
      </c>
      <c r="L2" s="369" t="s">
        <v>351</v>
      </c>
      <c r="M2" s="369" t="s">
        <v>352</v>
      </c>
      <c r="N2" s="369" t="s">
        <v>353</v>
      </c>
      <c r="O2" s="369" t="s">
        <v>354</v>
      </c>
      <c r="P2" s="369" t="s">
        <v>355</v>
      </c>
    </row>
    <row r="3" customFormat="false" ht="39.9" hidden="false" customHeight="true" outlineLevel="0" collapsed="false">
      <c r="A3" s="370" t="s">
        <v>356</v>
      </c>
      <c r="B3" s="368"/>
      <c r="C3" s="368" t="s">
        <v>357</v>
      </c>
      <c r="D3" s="368" t="s">
        <v>358</v>
      </c>
      <c r="E3" s="368" t="s">
        <v>357</v>
      </c>
      <c r="F3" s="368" t="s">
        <v>358</v>
      </c>
      <c r="G3" s="368" t="s">
        <v>358</v>
      </c>
      <c r="H3" s="368" t="s">
        <v>358</v>
      </c>
      <c r="I3" s="368" t="s">
        <v>359</v>
      </c>
      <c r="J3" s="368" t="s">
        <v>357</v>
      </c>
      <c r="K3" s="368" t="s">
        <v>359</v>
      </c>
      <c r="L3" s="368" t="s">
        <v>359</v>
      </c>
      <c r="M3" s="368" t="s">
        <v>358</v>
      </c>
      <c r="N3" s="368" t="s">
        <v>359</v>
      </c>
      <c r="O3" s="368" t="s">
        <v>359</v>
      </c>
      <c r="P3" s="367" t="s">
        <v>359</v>
      </c>
    </row>
    <row r="4" customFormat="false" ht="39.9" hidden="false" customHeight="true" outlineLevel="0" collapsed="false">
      <c r="A4" s="370" t="s">
        <v>360</v>
      </c>
      <c r="B4" s="368"/>
      <c r="C4" s="368" t="s">
        <v>357</v>
      </c>
      <c r="D4" s="368" t="s">
        <v>357</v>
      </c>
      <c r="E4" s="368" t="s">
        <v>358</v>
      </c>
      <c r="F4" s="368" t="s">
        <v>358</v>
      </c>
      <c r="G4" s="368" t="s">
        <v>357</v>
      </c>
      <c r="H4" s="368" t="s">
        <v>358</v>
      </c>
      <c r="I4" s="368" t="s">
        <v>357</v>
      </c>
      <c r="J4" s="369" t="s">
        <v>361</v>
      </c>
      <c r="K4" s="368" t="s">
        <v>358</v>
      </c>
      <c r="L4" s="368" t="s">
        <v>357</v>
      </c>
      <c r="M4" s="369" t="s">
        <v>361</v>
      </c>
      <c r="N4" s="368" t="s">
        <v>358</v>
      </c>
      <c r="O4" s="369" t="s">
        <v>361</v>
      </c>
      <c r="P4" s="371" t="s">
        <v>361</v>
      </c>
    </row>
    <row r="5" customFormat="false" ht="39.9" hidden="false" customHeight="true" outlineLevel="0" collapsed="false">
      <c r="A5" s="370" t="s">
        <v>362</v>
      </c>
      <c r="B5" s="368"/>
      <c r="C5" s="369" t="s">
        <v>361</v>
      </c>
      <c r="D5" s="369" t="s">
        <v>363</v>
      </c>
      <c r="E5" s="369" t="s">
        <v>361</v>
      </c>
      <c r="F5" s="369" t="s">
        <v>363</v>
      </c>
      <c r="G5" s="369" t="s">
        <v>361</v>
      </c>
      <c r="H5" s="369" t="s">
        <v>361</v>
      </c>
      <c r="I5" s="369" t="s">
        <v>363</v>
      </c>
      <c r="J5" s="369" t="s">
        <v>361</v>
      </c>
      <c r="K5" s="369" t="s">
        <v>363</v>
      </c>
      <c r="L5" s="369" t="s">
        <v>361</v>
      </c>
      <c r="M5" s="369" t="s">
        <v>361</v>
      </c>
      <c r="N5" s="369" t="s">
        <v>361</v>
      </c>
      <c r="O5" s="369" t="s">
        <v>363</v>
      </c>
      <c r="P5" s="371" t="s">
        <v>361</v>
      </c>
    </row>
    <row r="6" customFormat="false" ht="39.9" hidden="false" customHeight="true" outlineLevel="0" collapsed="false">
      <c r="A6" s="372" t="s">
        <v>364</v>
      </c>
      <c r="B6" s="369" t="s">
        <v>342</v>
      </c>
      <c r="C6" s="371" t="s">
        <v>365</v>
      </c>
      <c r="D6" s="371" t="s">
        <v>365</v>
      </c>
      <c r="E6" s="371" t="s">
        <v>365</v>
      </c>
      <c r="F6" s="371" t="s">
        <v>365</v>
      </c>
      <c r="G6" s="371" t="s">
        <v>365</v>
      </c>
      <c r="H6" s="371" t="s">
        <v>365</v>
      </c>
      <c r="I6" s="371" t="s">
        <v>365</v>
      </c>
      <c r="J6" s="371" t="s">
        <v>365</v>
      </c>
      <c r="K6" s="371" t="s">
        <v>365</v>
      </c>
      <c r="L6" s="371" t="s">
        <v>365</v>
      </c>
      <c r="M6" s="371" t="s">
        <v>365</v>
      </c>
      <c r="N6" s="371" t="s">
        <v>365</v>
      </c>
      <c r="O6" s="371" t="s">
        <v>365</v>
      </c>
      <c r="P6" s="371" t="s">
        <v>365</v>
      </c>
    </row>
    <row r="7" customFormat="false" ht="54" hidden="false" customHeight="true" outlineLevel="0" collapsed="false">
      <c r="A7" s="372" t="s">
        <v>366</v>
      </c>
      <c r="B7" s="369" t="s">
        <v>367</v>
      </c>
      <c r="C7" s="373"/>
      <c r="D7" s="373"/>
      <c r="E7" s="373"/>
      <c r="F7" s="373"/>
      <c r="G7" s="373"/>
      <c r="H7" s="373"/>
      <c r="I7" s="373"/>
      <c r="J7" s="373"/>
      <c r="K7" s="373"/>
      <c r="L7" s="373"/>
      <c r="M7" s="373"/>
      <c r="N7" s="373"/>
      <c r="O7" s="373"/>
      <c r="P7" s="373"/>
    </row>
    <row r="8" customFormat="false" ht="82.5" hidden="false" customHeight="true" outlineLevel="0" collapsed="false">
      <c r="A8" s="372" t="s">
        <v>368</v>
      </c>
      <c r="B8" s="369" t="s">
        <v>369</v>
      </c>
      <c r="C8" s="371" t="s">
        <v>365</v>
      </c>
      <c r="D8" s="371" t="s">
        <v>365</v>
      </c>
      <c r="E8" s="371" t="s">
        <v>365</v>
      </c>
      <c r="F8" s="371" t="s">
        <v>365</v>
      </c>
      <c r="G8" s="371" t="s">
        <v>365</v>
      </c>
      <c r="H8" s="371" t="s">
        <v>365</v>
      </c>
      <c r="I8" s="371" t="s">
        <v>365</v>
      </c>
      <c r="J8" s="373"/>
      <c r="K8" s="371" t="s">
        <v>365</v>
      </c>
      <c r="L8" s="371" t="s">
        <v>365</v>
      </c>
      <c r="M8" s="373"/>
      <c r="N8" s="371" t="s">
        <v>365</v>
      </c>
      <c r="O8" s="373"/>
      <c r="P8" s="373"/>
    </row>
    <row r="9" customFormat="false" ht="39.9" hidden="false" customHeight="true" outlineLevel="0" collapsed="false">
      <c r="A9" s="372" t="s">
        <v>370</v>
      </c>
      <c r="B9" s="369" t="s">
        <v>343</v>
      </c>
      <c r="C9" s="371" t="s">
        <v>365</v>
      </c>
      <c r="D9" s="371" t="s">
        <v>365</v>
      </c>
      <c r="E9" s="371" t="s">
        <v>365</v>
      </c>
      <c r="F9" s="371" t="s">
        <v>365</v>
      </c>
      <c r="G9" s="371" t="s">
        <v>365</v>
      </c>
      <c r="H9" s="371" t="s">
        <v>365</v>
      </c>
      <c r="I9" s="371" t="s">
        <v>365</v>
      </c>
      <c r="J9" s="371" t="s">
        <v>365</v>
      </c>
      <c r="K9" s="371" t="s">
        <v>365</v>
      </c>
      <c r="L9" s="371" t="s">
        <v>365</v>
      </c>
      <c r="M9" s="371" t="s">
        <v>365</v>
      </c>
      <c r="N9" s="371" t="s">
        <v>365</v>
      </c>
      <c r="O9" s="371" t="s">
        <v>365</v>
      </c>
      <c r="P9" s="371" t="s">
        <v>365</v>
      </c>
    </row>
    <row r="10" customFormat="false" ht="39.9" hidden="false" customHeight="true" outlineLevel="0" collapsed="false">
      <c r="A10" s="372" t="s">
        <v>371</v>
      </c>
      <c r="B10" s="369" t="s">
        <v>344</v>
      </c>
      <c r="C10" s="371" t="s">
        <v>365</v>
      </c>
      <c r="D10" s="371" t="s">
        <v>365</v>
      </c>
      <c r="E10" s="371" t="s">
        <v>365</v>
      </c>
      <c r="F10" s="371" t="s">
        <v>365</v>
      </c>
      <c r="G10" s="371" t="s">
        <v>365</v>
      </c>
      <c r="H10" s="371" t="s">
        <v>365</v>
      </c>
      <c r="I10" s="371" t="s">
        <v>365</v>
      </c>
      <c r="J10" s="371" t="s">
        <v>365</v>
      </c>
      <c r="K10" s="371" t="s">
        <v>365</v>
      </c>
      <c r="L10" s="371" t="s">
        <v>365</v>
      </c>
      <c r="M10" s="371" t="s">
        <v>365</v>
      </c>
      <c r="N10" s="371" t="s">
        <v>365</v>
      </c>
      <c r="O10" s="371" t="s">
        <v>365</v>
      </c>
      <c r="P10" s="371" t="s">
        <v>365</v>
      </c>
    </row>
    <row r="11" customFormat="false" ht="39.9" hidden="false" customHeight="true" outlineLevel="0" collapsed="false">
      <c r="A11" s="372" t="s">
        <v>372</v>
      </c>
      <c r="B11" s="369" t="s">
        <v>345</v>
      </c>
      <c r="C11" s="371" t="s">
        <v>365</v>
      </c>
      <c r="D11" s="371" t="s">
        <v>365</v>
      </c>
      <c r="E11" s="371" t="s">
        <v>365</v>
      </c>
      <c r="F11" s="371" t="s">
        <v>365</v>
      </c>
      <c r="G11" s="371" t="s">
        <v>365</v>
      </c>
      <c r="H11" s="371" t="s">
        <v>365</v>
      </c>
      <c r="I11" s="371" t="s">
        <v>365</v>
      </c>
      <c r="J11" s="371" t="s">
        <v>365</v>
      </c>
      <c r="K11" s="371" t="s">
        <v>365</v>
      </c>
      <c r="L11" s="371" t="s">
        <v>365</v>
      </c>
      <c r="M11" s="371" t="s">
        <v>365</v>
      </c>
      <c r="N11" s="371" t="s">
        <v>365</v>
      </c>
      <c r="O11" s="371" t="s">
        <v>365</v>
      </c>
      <c r="P11" s="371" t="s">
        <v>365</v>
      </c>
    </row>
    <row r="12" customFormat="false" ht="39.9" hidden="false" customHeight="true" outlineLevel="0" collapsed="false">
      <c r="A12" s="372" t="s">
        <v>373</v>
      </c>
      <c r="B12" s="369" t="s">
        <v>346</v>
      </c>
      <c r="C12" s="371" t="s">
        <v>365</v>
      </c>
      <c r="D12" s="371" t="s">
        <v>365</v>
      </c>
      <c r="E12" s="371" t="s">
        <v>365</v>
      </c>
      <c r="F12" s="371" t="s">
        <v>365</v>
      </c>
      <c r="G12" s="371" t="s">
        <v>365</v>
      </c>
      <c r="H12" s="371" t="s">
        <v>365</v>
      </c>
      <c r="I12" s="371" t="s">
        <v>365</v>
      </c>
      <c r="J12" s="371" t="s">
        <v>365</v>
      </c>
      <c r="K12" s="371" t="s">
        <v>365</v>
      </c>
      <c r="L12" s="371" t="s">
        <v>365</v>
      </c>
      <c r="M12" s="371" t="s">
        <v>365</v>
      </c>
      <c r="N12" s="371" t="s">
        <v>365</v>
      </c>
      <c r="O12" s="371" t="s">
        <v>365</v>
      </c>
      <c r="P12" s="371" t="s">
        <v>365</v>
      </c>
    </row>
    <row r="13" customFormat="false" ht="39.9" hidden="false" customHeight="true" outlineLevel="0" collapsed="false">
      <c r="A13" s="372" t="s">
        <v>374</v>
      </c>
      <c r="B13" s="369" t="s">
        <v>347</v>
      </c>
      <c r="C13" s="371" t="s">
        <v>365</v>
      </c>
      <c r="D13" s="371" t="s">
        <v>365</v>
      </c>
      <c r="E13" s="371" t="s">
        <v>365</v>
      </c>
      <c r="F13" s="371" t="s">
        <v>365</v>
      </c>
      <c r="G13" s="371" t="s">
        <v>365</v>
      </c>
      <c r="H13" s="371" t="s">
        <v>365</v>
      </c>
      <c r="I13" s="371" t="s">
        <v>365</v>
      </c>
      <c r="J13" s="371" t="s">
        <v>365</v>
      </c>
      <c r="K13" s="371" t="s">
        <v>365</v>
      </c>
      <c r="L13" s="371" t="s">
        <v>365</v>
      </c>
      <c r="M13" s="371" t="s">
        <v>365</v>
      </c>
      <c r="N13" s="371" t="s">
        <v>365</v>
      </c>
      <c r="O13" s="371" t="s">
        <v>365</v>
      </c>
      <c r="P13" s="371" t="s">
        <v>365</v>
      </c>
    </row>
    <row r="14" customFormat="false" ht="39.9" hidden="false" customHeight="true" outlineLevel="0" collapsed="false">
      <c r="A14" s="372" t="s">
        <v>375</v>
      </c>
      <c r="B14" s="374" t="s">
        <v>348</v>
      </c>
      <c r="C14" s="375"/>
      <c r="D14" s="375"/>
      <c r="E14" s="375"/>
      <c r="F14" s="375"/>
      <c r="G14" s="375"/>
      <c r="H14" s="375"/>
      <c r="I14" s="375"/>
      <c r="J14" s="375"/>
      <c r="K14" s="375"/>
      <c r="L14" s="375"/>
      <c r="M14" s="375"/>
      <c r="N14" s="375"/>
      <c r="O14" s="375"/>
      <c r="P14" s="376"/>
    </row>
    <row r="15" customFormat="false" ht="39.9" hidden="false" customHeight="true" outlineLevel="0" collapsed="false">
      <c r="A15" s="377" t="s">
        <v>376</v>
      </c>
      <c r="B15" s="369" t="s">
        <v>377</v>
      </c>
      <c r="C15" s="371" t="s">
        <v>365</v>
      </c>
      <c r="D15" s="371" t="s">
        <v>365</v>
      </c>
      <c r="E15" s="371" t="s">
        <v>365</v>
      </c>
      <c r="F15" s="371" t="s">
        <v>365</v>
      </c>
      <c r="G15" s="371" t="s">
        <v>365</v>
      </c>
      <c r="H15" s="371" t="s">
        <v>365</v>
      </c>
      <c r="I15" s="45" t="s">
        <v>378</v>
      </c>
      <c r="J15" s="371" t="s">
        <v>365</v>
      </c>
      <c r="K15" s="45" t="s">
        <v>378</v>
      </c>
      <c r="L15" s="45" t="s">
        <v>378</v>
      </c>
      <c r="M15" s="371" t="s">
        <v>365</v>
      </c>
      <c r="N15" s="45" t="s">
        <v>378</v>
      </c>
      <c r="O15" s="45" t="s">
        <v>378</v>
      </c>
      <c r="P15" s="45" t="s">
        <v>378</v>
      </c>
    </row>
    <row r="16" customFormat="false" ht="39.9" hidden="false" customHeight="true" outlineLevel="0" collapsed="false">
      <c r="A16" s="377" t="s">
        <v>379</v>
      </c>
      <c r="B16" s="369" t="s">
        <v>380</v>
      </c>
      <c r="C16" s="371" t="s">
        <v>365</v>
      </c>
      <c r="D16" s="371" t="s">
        <v>365</v>
      </c>
      <c r="E16" s="371" t="s">
        <v>365</v>
      </c>
      <c r="F16" s="371" t="s">
        <v>365</v>
      </c>
      <c r="G16" s="371" t="s">
        <v>365</v>
      </c>
      <c r="H16" s="371" t="s">
        <v>365</v>
      </c>
      <c r="I16" s="45"/>
      <c r="J16" s="371" t="s">
        <v>365</v>
      </c>
      <c r="K16" s="45"/>
      <c r="L16" s="45"/>
      <c r="M16" s="371" t="s">
        <v>365</v>
      </c>
      <c r="N16" s="45"/>
      <c r="O16" s="45"/>
      <c r="P16" s="45"/>
    </row>
    <row r="17" customFormat="false" ht="39.9" hidden="false" customHeight="true" outlineLevel="0" collapsed="false">
      <c r="A17" s="377" t="s">
        <v>381</v>
      </c>
      <c r="B17" s="369" t="s">
        <v>382</v>
      </c>
      <c r="C17" s="371" t="s">
        <v>365</v>
      </c>
      <c r="D17" s="373"/>
      <c r="E17" s="371" t="s">
        <v>365</v>
      </c>
      <c r="F17" s="373"/>
      <c r="G17" s="373"/>
      <c r="H17" s="373"/>
      <c r="I17" s="373"/>
      <c r="J17" s="371" t="s">
        <v>365</v>
      </c>
      <c r="K17" s="373"/>
      <c r="L17" s="373"/>
      <c r="M17" s="373"/>
      <c r="N17" s="373"/>
      <c r="O17" s="373"/>
      <c r="P17" s="373"/>
    </row>
    <row r="18" customFormat="false" ht="39.9" hidden="false" customHeight="true" outlineLevel="0" collapsed="false">
      <c r="A18" s="372" t="s">
        <v>383</v>
      </c>
      <c r="B18" s="369" t="s">
        <v>349</v>
      </c>
      <c r="C18" s="371" t="s">
        <v>365</v>
      </c>
      <c r="D18" s="371" t="s">
        <v>365</v>
      </c>
      <c r="E18" s="371" t="s">
        <v>365</v>
      </c>
      <c r="F18" s="371" t="s">
        <v>365</v>
      </c>
      <c r="G18" s="371" t="s">
        <v>365</v>
      </c>
      <c r="H18" s="371" t="s">
        <v>365</v>
      </c>
      <c r="I18" s="371" t="s">
        <v>365</v>
      </c>
      <c r="J18" s="371" t="s">
        <v>365</v>
      </c>
      <c r="K18" s="371" t="s">
        <v>365</v>
      </c>
      <c r="L18" s="371" t="s">
        <v>365</v>
      </c>
      <c r="M18" s="371" t="s">
        <v>365</v>
      </c>
      <c r="N18" s="371" t="s">
        <v>365</v>
      </c>
      <c r="O18" s="371" t="s">
        <v>365</v>
      </c>
      <c r="P18" s="371" t="s">
        <v>365</v>
      </c>
    </row>
    <row r="19" customFormat="false" ht="39.9" hidden="false" customHeight="true" outlineLevel="0" collapsed="false">
      <c r="A19" s="372" t="s">
        <v>384</v>
      </c>
      <c r="B19" s="369" t="s">
        <v>350</v>
      </c>
      <c r="C19" s="371" t="s">
        <v>365</v>
      </c>
      <c r="D19" s="371" t="s">
        <v>365</v>
      </c>
      <c r="E19" s="371" t="s">
        <v>365</v>
      </c>
      <c r="F19" s="371" t="s">
        <v>365</v>
      </c>
      <c r="G19" s="371" t="s">
        <v>365</v>
      </c>
      <c r="H19" s="371" t="s">
        <v>365</v>
      </c>
      <c r="I19" s="371" t="s">
        <v>365</v>
      </c>
      <c r="J19" s="373"/>
      <c r="K19" s="371" t="s">
        <v>365</v>
      </c>
      <c r="L19" s="371" t="s">
        <v>365</v>
      </c>
      <c r="M19" s="373"/>
      <c r="N19" s="371" t="s">
        <v>365</v>
      </c>
      <c r="O19" s="373"/>
      <c r="P19" s="373"/>
    </row>
    <row r="20" customFormat="false" ht="39.9" hidden="false" customHeight="true" outlineLevel="0" collapsed="false">
      <c r="A20" s="372" t="s">
        <v>385</v>
      </c>
      <c r="B20" s="369" t="s">
        <v>351</v>
      </c>
      <c r="C20" s="371" t="s">
        <v>365</v>
      </c>
      <c r="D20" s="371" t="s">
        <v>365</v>
      </c>
      <c r="E20" s="373"/>
      <c r="F20" s="373"/>
      <c r="G20" s="371" t="s">
        <v>365</v>
      </c>
      <c r="H20" s="373"/>
      <c r="I20" s="371" t="s">
        <v>365</v>
      </c>
      <c r="J20" s="373"/>
      <c r="K20" s="373"/>
      <c r="L20" s="371" t="s">
        <v>365</v>
      </c>
      <c r="M20" s="373"/>
      <c r="N20" s="373"/>
      <c r="O20" s="373"/>
      <c r="P20" s="373"/>
    </row>
  </sheetData>
  <mergeCells count="6">
    <mergeCell ref="I15:I16"/>
    <mergeCell ref="K15:K16"/>
    <mergeCell ref="L15:L16"/>
    <mergeCell ref="N15:N16"/>
    <mergeCell ref="O15:O16"/>
    <mergeCell ref="P15: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名古屋市総務局</cp:lastModifiedBy>
  <cp:lastPrinted>2025-05-02T00:25:00Z</cp:lastPrinted>
  <dcterms:modified xsi:type="dcterms:W3CDTF">2025-05-02T00:25:58Z</dcterms:modified>
  <cp:revision>0</cp:revision>
  <dc:subject/>
  <dc:title/>
</cp:coreProperties>
</file>