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1（請求明細書）" sheetId="1" state="visible" r:id="rId2"/>
    <sheet name="別紙２（対象者調査票）" sheetId="2" state="visible" r:id="rId3"/>
    <sheet name="様式第３号" sheetId="3" state="visible" r:id="rId4"/>
  </sheets>
  <definedNames>
    <definedName function="false" hidden="false" localSheetId="0" name="_xlnm.Print_Area" vbProcedure="false">'別紙1-1（請求明細書）'!$A$1:$K$74</definedName>
    <definedName function="false" hidden="false" localSheetId="2" name="_xlnm.Print_Area" vbProcedure="false">様式第３号!$A$1:$AK$94</definedName>
    <definedName function="false" hidden="false" localSheetId="2" name="Z_4B20C5C0_A3F1_11D4_89AD_587B62360000__wvu_PrintArea" vbProcedure="false">様式第３号!$A$1:$A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居宅サービスの場合は記入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11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軽減対象者の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2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9</xdr:col>
                <xdr:colOff>3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9</xdr:col>
                <xdr:colOff>3</xdr:colOff>
                <xdr:row>15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9</xdr:rowOff>
              </xdr:from>
              <xdr:to>
                <xdr:col>19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保険者（市町村）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9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補助対象期間は、毎年度、「３月分から翌年２月分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4</xdr:rowOff>
              </xdr:from>
              <xdr:to>
                <xdr:col>20</xdr:col>
                <xdr:colOff>18</xdr:colOff>
                <xdr:row>13</xdr:row>
                <xdr:rowOff>1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居宅サービスの場合は記入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4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軽減確認証を確認の上、軽減確認証の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30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DejaVu Sans"/>
            <family val="2"/>
          </rPr>
          <t xml:space="preserve">明治、大正、昭和の内、該当する元号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3</xdr:rowOff>
              </xdr:from>
              <xdr:to>
                <xdr:col>27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U52" authorId="0">
      <text>
        <r>
          <rPr>
            <sz val="9"/>
            <color rgb="FF000000"/>
            <rFont val="DejaVu Sans"/>
            <family val="2"/>
          </rPr>
          <t xml:space="preserve">補助対象期間は毎年度「３月分から翌年２月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9</xdr:row>
                <xdr:rowOff>5</xdr:rowOff>
              </xdr:from>
              <xdr:to>
                <xdr:col>31</xdr:col>
                <xdr:colOff>12</xdr:colOff>
                <xdr:row>51</xdr:row>
                <xdr:rowOff>15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DejaVu Sans"/>
            <family val="2"/>
          </rPr>
          <t xml:space="preserve">被保険者証を確認の上、被保険者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0</xdr:rowOff>
              </xdr:from>
              <xdr:to>
                <xdr:col>41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DejaVu Sans"/>
            <family val="2"/>
          </rPr>
          <t xml:space="preserve">「新規入所者」又は「旧措置入所者」の内、該当する者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14</xdr:rowOff>
              </xdr:from>
              <xdr:to>
                <xdr:col>41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通常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4</t>
        </r>
        <r>
          <rPr>
            <b val="true"/>
            <sz val="9"/>
            <color rgb="FF000000"/>
            <rFont val="DejaVu Sans"/>
            <family val="2"/>
          </rPr>
          <t xml:space="preserve">、老齢福祉年金受給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color rgb="FF000000"/>
            <rFont val="DejaVu Sans"/>
            <family val="2"/>
          </rPr>
          <t xml:space="preserve">を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</xdr:rowOff>
              </xdr:from>
              <xdr:to>
                <xdr:col>41</xdr:col>
                <xdr:colOff>6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126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-1</t>
    </r>
  </si>
  <si>
    <t xml:space="preserve">社会福祉法人軽減市町村助成費請求明細書</t>
  </si>
  <si>
    <t xml:space="preserve">　下記のとおり請求いたします。</t>
  </si>
  <si>
    <t xml:space="preserve">平成２２年　４月　～　平成２３年　３月審査分　　</t>
  </si>
  <si>
    <t xml:space="preserve">　保険者番号：</t>
  </si>
  <si>
    <t xml:space="preserve">事業者番号：</t>
  </si>
  <si>
    <t xml:space="preserve">　保険者名称：</t>
  </si>
  <si>
    <t xml:space="preserve">サービス種類：</t>
  </si>
  <si>
    <t xml:space="preserve">介護老人福祉施設</t>
  </si>
  <si>
    <t xml:space="preserve">事業者名称：</t>
  </si>
  <si>
    <t xml:space="preserve">特別養護老人ホーム○○○</t>
  </si>
  <si>
    <t xml:space="preserve">審査年月ごとの状況</t>
  </si>
  <si>
    <t xml:space="preserve">審査年月</t>
  </si>
  <si>
    <t xml:space="preserve">事　業　所　状　況　欄</t>
  </si>
  <si>
    <t xml:space="preserve">件数</t>
  </si>
  <si>
    <t xml:space="preserve">①本来受領すべき利用者負担総額</t>
  </si>
  <si>
    <t xml:space="preserve">軽減
件数</t>
  </si>
  <si>
    <t xml:space="preserve">②軽減総額</t>
  </si>
  <si>
    <t xml:space="preserve">介護サービス費</t>
  </si>
  <si>
    <t xml:space="preserve">食費</t>
  </si>
  <si>
    <t xml:space="preserve">居住費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５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６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９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月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２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３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月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市　町　村　軽　減　額　欄</t>
  </si>
  <si>
    <t xml:space="preserve">本来受領すべき利用者負担総額</t>
  </si>
  <si>
    <t xml:space="preserve">③軽減総額</t>
  </si>
  <si>
    <t xml:space="preserve">④本来受領すべき利用者
負担総額の合計（①の合計）</t>
  </si>
  <si>
    <t xml:space="preserve">⑤軽減総額の合計
（②の合計）</t>
  </si>
  <si>
    <r>
      <rPr>
        <sz val="11"/>
        <rFont val="Noto Sans"/>
        <family val="2"/>
      </rPr>
      <t xml:space="preserve">軽減比率
（⑤</t>
    </r>
    <r>
      <rPr>
        <sz val="11"/>
        <rFont val="ＭＳ Ｐゴシック"/>
        <family val="3"/>
        <charset val="128"/>
      </rPr>
      <t xml:space="preserve">÷④</t>
    </r>
    <r>
      <rPr>
        <sz val="11"/>
        <rFont val="Noto Sans"/>
        <family val="2"/>
      </rPr>
      <t xml:space="preserve">）</t>
    </r>
  </si>
  <si>
    <t xml:space="preserve">⑥事業所負担
（欄外参照）</t>
  </si>
  <si>
    <t xml:space="preserve">⑦市町村助成費
（⑤－⑥）</t>
  </si>
  <si>
    <t xml:space="preserve">市町村請求欄</t>
  </si>
  <si>
    <t xml:space="preserve">⑧市町村比率</t>
  </si>
  <si>
    <t xml:space="preserve">助成費請求額</t>
  </si>
  <si>
    <r>
      <rPr>
        <sz val="11"/>
        <rFont val="Noto Sans"/>
        <family val="2"/>
      </rPr>
      <t xml:space="preserve">（③の合計</t>
    </r>
    <r>
      <rPr>
        <sz val="11"/>
        <rFont val="ＭＳ Ｐゴシック"/>
        <family val="3"/>
        <charset val="128"/>
      </rPr>
      <t xml:space="preserve">÷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⑦</t>
    </r>
    <r>
      <rPr>
        <sz val="11"/>
        <rFont val="ＭＳ Ｐゴシック"/>
        <family val="3"/>
        <charset val="128"/>
      </rPr>
      <t xml:space="preserve">×⑧</t>
    </r>
    <r>
      <rPr>
        <sz val="11"/>
        <rFont val="Noto Sans"/>
        <family val="2"/>
      </rPr>
      <t xml:space="preserve">）</t>
    </r>
  </si>
  <si>
    <t xml:space="preserve">市町村の状況（参考）</t>
  </si>
  <si>
    <t xml:space="preserve">証記載保
険者番号</t>
  </si>
  <si>
    <t xml:space="preserve">保険者名</t>
  </si>
  <si>
    <t xml:space="preserve">実人数</t>
  </si>
  <si>
    <t xml:space="preserve">軽減件数</t>
  </si>
  <si>
    <t xml:space="preserve">軽減額</t>
  </si>
  <si>
    <t xml:space="preserve">市町村比率</t>
  </si>
  <si>
    <t xml:space="preserve">名古屋市</t>
  </si>
  <si>
    <t xml:space="preserve">○○市</t>
  </si>
  <si>
    <t xml:space="preserve">⑥事業所負担の計算式（【】でいずれも小数点以下は切り捨て）</t>
  </si>
  <si>
    <t xml:space="preserve">　・すべての対象サービスで、軽減総額が利用者負担額の１０％以下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【（⑤軽減総額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　・指定地域密着型介護老人福祉施設及び指定介護老人福祉施設で、軽減総額が利用者負担額の１０％超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（【④利用者負担額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％】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別紙２</t>
  </si>
  <si>
    <t xml:space="preserve">軽減対象者調査票</t>
  </si>
  <si>
    <t xml:space="preserve">（平成２２年３月～平成２３年２月分）</t>
  </si>
  <si>
    <t xml:space="preserve">事業者名称</t>
  </si>
  <si>
    <t xml:space="preserve">サービスの種類</t>
  </si>
  <si>
    <t xml:space="preserve">（単位：円）</t>
  </si>
  <si>
    <t xml:space="preserve">軽減対象者</t>
  </si>
  <si>
    <t xml:space="preserve">利用料負担</t>
  </si>
  <si>
    <t xml:space="preserve">食費負担</t>
  </si>
  <si>
    <t xml:space="preserve">居住費等負担</t>
  </si>
  <si>
    <t xml:space="preserve">合　計</t>
  </si>
  <si>
    <t xml:space="preserve">氏　　　名</t>
  </si>
  <si>
    <t xml:space="preserve">軽減見込額</t>
  </si>
  <si>
    <t xml:space="preserve">○</t>
  </si>
  <si>
    <t xml:space="preserve">△</t>
  </si>
  <si>
    <t xml:space="preserve">□</t>
  </si>
  <si>
    <t xml:space="preserve">☆</t>
  </si>
  <si>
    <t xml:space="preserve">◎</t>
  </si>
  <si>
    <t xml:space="preserve">計</t>
  </si>
  <si>
    <t xml:space="preserve">※　「サービスの種類」は、「補助金交付要綱別表１」に規定する対象サービスを記入する。</t>
  </si>
  <si>
    <t xml:space="preserve">※　「居住費等」は、居住費、滞在費、宿泊費をいう。</t>
  </si>
  <si>
    <t xml:space="preserve">※　 それぞれのサービスごとに「補助金交付要綱別表１」に規定する対象経費について記入する。</t>
  </si>
  <si>
    <t xml:space="preserve">様式第３号</t>
  </si>
  <si>
    <t xml:space="preserve">　</t>
  </si>
  <si>
    <t xml:space="preserve"> </t>
  </si>
  <si>
    <t xml:space="preserve">生計困難者に対する利用者負担軽減の状況記録票</t>
  </si>
  <si>
    <t xml:space="preserve">年</t>
  </si>
  <si>
    <t xml:space="preserve">月</t>
  </si>
  <si>
    <t xml:space="preserve">日</t>
  </si>
  <si>
    <t xml:space="preserve">対象者</t>
  </si>
  <si>
    <t xml:space="preserve">氏名</t>
  </si>
  <si>
    <t xml:space="preserve">生年月日</t>
  </si>
  <si>
    <t xml:space="preserve">保険者（市町村）名</t>
  </si>
  <si>
    <t xml:space="preserve">確認証確認番号</t>
  </si>
  <si>
    <t xml:space="preserve">被保険者番号</t>
  </si>
  <si>
    <t xml:space="preserve">軽減適用年月日</t>
  </si>
  <si>
    <t xml:space="preserve">平成</t>
  </si>
  <si>
    <t xml:space="preserve">軽減有効期限</t>
  </si>
  <si>
    <t xml:space="preserve">減額割合</t>
  </si>
  <si>
    <t xml:space="preserve">入所年月日</t>
  </si>
  <si>
    <t xml:space="preserve">退所年月日</t>
  </si>
  <si>
    <t xml:space="preserve">区分</t>
  </si>
  <si>
    <t xml:space="preserve">サービス種類</t>
  </si>
  <si>
    <t xml:space="preserve">軽　減　の　状　況</t>
  </si>
  <si>
    <t xml:space="preserve">（平成</t>
  </si>
  <si>
    <t xml:space="preserve">～</t>
  </si>
  <si>
    <t xml:space="preserve">月）</t>
  </si>
  <si>
    <t xml:space="preserve">本来受領すべき利用者負担</t>
  </si>
  <si>
    <t xml:space="preserve">（Ａ）</t>
  </si>
  <si>
    <t xml:space="preserve">軽　減　額</t>
  </si>
  <si>
    <t xml:space="preserve">（Ｂ）</t>
  </si>
  <si>
    <t xml:space="preserve">利　用　者　負　担</t>
  </si>
  <si>
    <t xml:space="preserve">（Ａ－Ｂ）</t>
  </si>
  <si>
    <t xml:space="preserve">介護費</t>
  </si>
  <si>
    <t xml:space="preserve">円</t>
  </si>
  <si>
    <t xml:space="preserve">食 費</t>
  </si>
  <si>
    <t xml:space="preserve">分</t>
  </si>
  <si>
    <t xml:space="preserve">居住費等</t>
  </si>
  <si>
    <t xml:space="preserve">小</t>
  </si>
  <si>
    <t xml:space="preserve">①</t>
  </si>
  <si>
    <t xml:space="preserve">軽　　減　　の　　状　　況</t>
  </si>
  <si>
    <t xml:space="preserve">合　　　　計</t>
  </si>
  <si>
    <t xml:space="preserve">②</t>
  </si>
  <si>
    <t xml:space="preserve">合</t>
  </si>
  <si>
    <t xml:space="preserve">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@"/>
    <numFmt numFmtId="168" formatCode="0.0%"/>
    <numFmt numFmtId="169" formatCode="[$-409]0.00%"/>
    <numFmt numFmtId="170" formatCode="# ?/?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DejaVu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帳簿（改訂様式）" xfId="20"/>
    <cellStyle name="標準_減免状況記録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9400</xdr:colOff>
      <xdr:row>2</xdr:row>
      <xdr:rowOff>85680</xdr:rowOff>
    </xdr:from>
    <xdr:to>
      <xdr:col>5</xdr:col>
      <xdr:colOff>669960</xdr:colOff>
      <xdr:row>4</xdr:row>
      <xdr:rowOff>171720</xdr:rowOff>
    </xdr:to>
    <xdr:sp>
      <xdr:nvSpPr>
        <xdr:cNvPr id="0" name="AutoShape 2"/>
        <xdr:cNvSpPr/>
      </xdr:nvSpPr>
      <xdr:spPr>
        <a:xfrm>
          <a:off x="1958400" y="476280"/>
          <a:ext cx="3058920" cy="428760"/>
        </a:xfrm>
        <a:prstGeom prst="wedgeRoundRectCallout">
          <a:avLst>
            <a:gd name="adj1" fmla="val 55555"/>
            <a:gd name="adj2" fmla="val -5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サービス種類ごとに請求明細書を作成ください。介護予防も１サービス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040</xdr:colOff>
      <xdr:row>2</xdr:row>
      <xdr:rowOff>47520</xdr:rowOff>
    </xdr:from>
    <xdr:to>
      <xdr:col>10</xdr:col>
      <xdr:colOff>810360</xdr:colOff>
      <xdr:row>4</xdr:row>
      <xdr:rowOff>114480</xdr:rowOff>
    </xdr:to>
    <xdr:sp>
      <xdr:nvSpPr>
        <xdr:cNvPr id="1" name="AutoShape 3"/>
        <xdr:cNvSpPr/>
      </xdr:nvSpPr>
      <xdr:spPr>
        <a:xfrm>
          <a:off x="6156000" y="438120"/>
          <a:ext cx="3298680" cy="409680"/>
        </a:xfrm>
        <a:prstGeom prst="wedgeRoundRectCallout">
          <a:avLst>
            <a:gd name="adj1" fmla="val -82425"/>
            <a:gd name="adj2" fmla="val 19186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特養の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「介護老人福祉施設」と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0240</xdr:colOff>
      <xdr:row>52</xdr:row>
      <xdr:rowOff>28080</xdr:rowOff>
    </xdr:from>
    <xdr:to>
      <xdr:col>9</xdr:col>
      <xdr:colOff>889920</xdr:colOff>
      <xdr:row>54</xdr:row>
      <xdr:rowOff>114480</xdr:rowOff>
    </xdr:to>
    <xdr:sp>
      <xdr:nvSpPr>
        <xdr:cNvPr id="2" name="AutoShape 5"/>
        <xdr:cNvSpPr/>
      </xdr:nvSpPr>
      <xdr:spPr>
        <a:xfrm>
          <a:off x="6226200" y="9515160"/>
          <a:ext cx="2358720" cy="600480"/>
        </a:xfrm>
        <a:prstGeom prst="wedgeRoundRectCallout">
          <a:avLst>
            <a:gd name="adj1" fmla="val -36865"/>
            <a:gd name="adj2" fmla="val 70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参考の市町村比率、助成費請求額などは各市町村に実際に請求したも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56880</xdr:rowOff>
    </xdr:from>
    <xdr:to>
      <xdr:col>1</xdr:col>
      <xdr:colOff>670680</xdr:colOff>
      <xdr:row>3</xdr:row>
      <xdr:rowOff>132840</xdr:rowOff>
    </xdr:to>
    <xdr:sp>
      <xdr:nvSpPr>
        <xdr:cNvPr id="3" name="AutoShape 1"/>
        <xdr:cNvSpPr/>
      </xdr:nvSpPr>
      <xdr:spPr>
        <a:xfrm>
          <a:off x="80280" y="228240"/>
          <a:ext cx="1939680" cy="485640"/>
        </a:xfrm>
        <a:prstGeom prst="wedgeRoundRectCallout">
          <a:avLst>
            <a:gd name="adj1" fmla="val 71648"/>
            <a:gd name="adj2" fmla="val -29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別紙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はサービス種類ごと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8</xdr:row>
      <xdr:rowOff>75960</xdr:rowOff>
    </xdr:from>
    <xdr:to>
      <xdr:col>1</xdr:col>
      <xdr:colOff>10440</xdr:colOff>
      <xdr:row>49</xdr:row>
      <xdr:rowOff>104760</xdr:rowOff>
    </xdr:to>
    <xdr:sp>
      <xdr:nvSpPr>
        <xdr:cNvPr id="4" name="Text 12"/>
        <xdr:cNvSpPr/>
      </xdr:nvSpPr>
      <xdr:spPr>
        <a:xfrm>
          <a:off x="129600" y="922932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3</xdr:row>
      <xdr:rowOff>152280</xdr:rowOff>
    </xdr:from>
    <xdr:to>
      <xdr:col>35</xdr:col>
      <xdr:colOff>189720</xdr:colOff>
      <xdr:row>8</xdr:row>
      <xdr:rowOff>95400</xdr:rowOff>
    </xdr:to>
    <xdr:sp>
      <xdr:nvSpPr>
        <xdr:cNvPr id="5" name="AutoShape 16"/>
        <xdr:cNvSpPr/>
      </xdr:nvSpPr>
      <xdr:spPr>
        <a:xfrm>
          <a:off x="4320720" y="723960"/>
          <a:ext cx="3203280" cy="895320"/>
        </a:xfrm>
        <a:prstGeom prst="wedgeRoundRectCallout">
          <a:avLst>
            <a:gd name="adj1" fmla="val -51555"/>
            <a:gd name="adj2" fmla="val 1180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今回提出の必要はございませんが、必要に応じて提出を求める場合もござ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なお、社会福祉法人軽減の軽減額の端数処理は「端数切り下げ」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12.49"/>
    <col collapsed="false" customWidth="true" hidden="false" outlineLevel="0" max="6" min="4" style="1" width="11.87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11" min="9" style="1" width="11.87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false" outlineLevel="0" collapsed="false">
      <c r="A4" s="2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4.25" hidden="false" customHeight="false" outlineLevel="0" collapsed="false">
      <c r="A7" s="5"/>
    </row>
    <row r="8" s="1" customFormat="true" ht="13.5" hidden="false" customHeight="false" outlineLevel="0" collapsed="false">
      <c r="A8" s="2" t="s">
        <v>4</v>
      </c>
      <c r="B8" s="6"/>
      <c r="C8" s="6"/>
      <c r="H8" s="2" t="s">
        <v>5</v>
      </c>
      <c r="I8" s="7" t="n">
        <v>23000000</v>
      </c>
    </row>
    <row r="9" s="1" customFormat="true" ht="13.5" hidden="false" customHeight="true" outlineLevel="0" collapsed="false">
      <c r="A9" s="2" t="s">
        <v>6</v>
      </c>
      <c r="B9" s="8"/>
      <c r="C9" s="8"/>
      <c r="E9" s="9" t="s">
        <v>7</v>
      </c>
      <c r="F9" s="10" t="s">
        <v>8</v>
      </c>
      <c r="H9" s="2" t="s">
        <v>9</v>
      </c>
      <c r="I9" s="2" t="s">
        <v>10</v>
      </c>
    </row>
    <row r="10" s="1" customFormat="true" ht="13.5" hidden="false" customHeight="false" outlineLevel="0" collapsed="false">
      <c r="F10" s="10"/>
    </row>
    <row r="11" s="1" customFormat="true" ht="13.5" hidden="false" customHeight="false" outlineLevel="0" collapsed="false">
      <c r="A11" s="2" t="s">
        <v>11</v>
      </c>
    </row>
    <row r="12" customFormat="false" ht="13.5" hidden="false" customHeight="false" outlineLevel="0" collapsed="false">
      <c r="A12" s="11" t="s">
        <v>12</v>
      </c>
      <c r="B12" s="11" t="s">
        <v>13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5" hidden="false" customHeight="true" outlineLevel="0" collapsed="false">
      <c r="A13" s="11"/>
      <c r="B13" s="11" t="s">
        <v>14</v>
      </c>
      <c r="C13" s="12" t="s">
        <v>15</v>
      </c>
      <c r="D13" s="12"/>
      <c r="E13" s="12"/>
      <c r="F13" s="13"/>
      <c r="G13" s="14" t="s">
        <v>16</v>
      </c>
      <c r="H13" s="12" t="s">
        <v>17</v>
      </c>
      <c r="I13" s="12"/>
      <c r="J13" s="12"/>
      <c r="K13" s="13"/>
    </row>
    <row r="14" customFormat="false" ht="14.25" hidden="false" customHeight="false" outlineLevel="0" collapsed="false">
      <c r="A14" s="11"/>
      <c r="B14" s="11"/>
      <c r="D14" s="15" t="s">
        <v>18</v>
      </c>
      <c r="E14" s="16" t="s">
        <v>19</v>
      </c>
      <c r="F14" s="17" t="s">
        <v>20</v>
      </c>
      <c r="G14" s="14"/>
      <c r="H14" s="18"/>
      <c r="I14" s="15" t="s">
        <v>18</v>
      </c>
      <c r="J14" s="16" t="s">
        <v>19</v>
      </c>
      <c r="K14" s="17" t="s">
        <v>20</v>
      </c>
    </row>
    <row r="15" customFormat="false" ht="14.25" hidden="false" customHeight="false" outlineLevel="0" collapsed="false">
      <c r="A15" s="19" t="s">
        <v>21</v>
      </c>
      <c r="B15" s="20" t="n">
        <v>100</v>
      </c>
      <c r="C15" s="21" t="n">
        <f aca="false">SUM(D15:F15)</f>
        <v>5579540</v>
      </c>
      <c r="D15" s="22" t="n">
        <v>2551920</v>
      </c>
      <c r="E15" s="23" t="n">
        <v>2035620</v>
      </c>
      <c r="F15" s="24" t="n">
        <v>992000</v>
      </c>
      <c r="G15" s="20" t="n">
        <v>10</v>
      </c>
      <c r="H15" s="21" t="n">
        <f aca="false">SUM(I15:K15)</f>
        <v>133530</v>
      </c>
      <c r="I15" s="22" t="n">
        <v>68435</v>
      </c>
      <c r="J15" s="23" t="n">
        <v>40295</v>
      </c>
      <c r="K15" s="24" t="n">
        <v>24800</v>
      </c>
    </row>
    <row r="16" customFormat="false" ht="13.5" hidden="false" customHeight="false" outlineLevel="0" collapsed="false">
      <c r="A16" s="25" t="s">
        <v>22</v>
      </c>
      <c r="B16" s="26" t="n">
        <v>100</v>
      </c>
      <c r="C16" s="27" t="n">
        <f aca="false">SUM(D16:F16)</f>
        <v>5440300</v>
      </c>
      <c r="D16" s="28" t="n">
        <v>2469600</v>
      </c>
      <c r="E16" s="29" t="n">
        <v>2010700</v>
      </c>
      <c r="F16" s="30" t="n">
        <v>960000</v>
      </c>
      <c r="G16" s="26" t="n">
        <v>10</v>
      </c>
      <c r="H16" s="27" t="n">
        <f aca="false">SUM(I16:K16)</f>
        <v>129275</v>
      </c>
      <c r="I16" s="28" t="n">
        <v>66275</v>
      </c>
      <c r="J16" s="29" t="n">
        <v>39000</v>
      </c>
      <c r="K16" s="30" t="n">
        <v>24000</v>
      </c>
    </row>
    <row r="17" customFormat="false" ht="13.5" hidden="false" customHeight="false" outlineLevel="0" collapsed="false">
      <c r="A17" s="25" t="s">
        <v>23</v>
      </c>
      <c r="B17" s="26" t="n">
        <v>100</v>
      </c>
      <c r="C17" s="27" t="n">
        <f aca="false">SUM(D17:F17)</f>
        <v>5579540</v>
      </c>
      <c r="D17" s="28" t="n">
        <v>2551920</v>
      </c>
      <c r="E17" s="29" t="n">
        <v>2035620</v>
      </c>
      <c r="F17" s="30" t="n">
        <v>992000</v>
      </c>
      <c r="G17" s="26" t="n">
        <v>10</v>
      </c>
      <c r="H17" s="27" t="n">
        <f aca="false">SUM(I17:K17)</f>
        <v>133530</v>
      </c>
      <c r="I17" s="28" t="n">
        <v>68435</v>
      </c>
      <c r="J17" s="29" t="n">
        <v>40295</v>
      </c>
      <c r="K17" s="30" t="n">
        <v>24800</v>
      </c>
    </row>
    <row r="18" customFormat="false" ht="13.5" hidden="false" customHeight="false" outlineLevel="0" collapsed="false">
      <c r="A18" s="25" t="s">
        <v>24</v>
      </c>
      <c r="B18" s="26" t="n">
        <v>100</v>
      </c>
      <c r="C18" s="27" t="n">
        <f aca="false">SUM(D18:F18)</f>
        <v>5579540</v>
      </c>
      <c r="D18" s="28" t="n">
        <v>2551920</v>
      </c>
      <c r="E18" s="29" t="n">
        <v>2035620</v>
      </c>
      <c r="F18" s="30" t="n">
        <v>992000</v>
      </c>
      <c r="G18" s="26" t="n">
        <v>10</v>
      </c>
      <c r="H18" s="27" t="n">
        <f aca="false">SUM(I18:K18)</f>
        <v>133530</v>
      </c>
      <c r="I18" s="28" t="n">
        <v>68435</v>
      </c>
      <c r="J18" s="29" t="n">
        <v>40295</v>
      </c>
      <c r="K18" s="30" t="n">
        <v>24800</v>
      </c>
    </row>
    <row r="19" customFormat="false" ht="13.5" hidden="false" customHeight="false" outlineLevel="0" collapsed="false">
      <c r="A19" s="25" t="s">
        <v>25</v>
      </c>
      <c r="B19" s="26" t="n">
        <v>100</v>
      </c>
      <c r="C19" s="27" t="n">
        <f aca="false">SUM(D19:F19)</f>
        <v>5091620</v>
      </c>
      <c r="D19" s="31" t="n">
        <v>2304960</v>
      </c>
      <c r="E19" s="32" t="n">
        <v>1890660</v>
      </c>
      <c r="F19" s="13" t="n">
        <v>896000</v>
      </c>
      <c r="G19" s="26" t="n">
        <v>10</v>
      </c>
      <c r="H19" s="27" t="n">
        <f aca="false">SUM(I19:K19)</f>
        <v>120575</v>
      </c>
      <c r="I19" s="28" t="n">
        <v>61775</v>
      </c>
      <c r="J19" s="29" t="n">
        <v>36400</v>
      </c>
      <c r="K19" s="30" t="n">
        <v>22400</v>
      </c>
    </row>
    <row r="20" customFormat="false" ht="13.5" hidden="false" customHeight="false" outlineLevel="0" collapsed="false">
      <c r="A20" s="25" t="s">
        <v>26</v>
      </c>
      <c r="B20" s="26" t="n">
        <v>100</v>
      </c>
      <c r="C20" s="27" t="n">
        <f aca="false">SUM(D20:F20)</f>
        <v>5413220</v>
      </c>
      <c r="D20" s="28" t="n">
        <v>2458840</v>
      </c>
      <c r="E20" s="29" t="n">
        <v>2004380</v>
      </c>
      <c r="F20" s="30" t="n">
        <v>950000</v>
      </c>
      <c r="G20" s="26" t="n">
        <v>10</v>
      </c>
      <c r="H20" s="27" t="n">
        <f aca="false">SUM(I20:K20)</f>
        <v>126675</v>
      </c>
      <c r="I20" s="28" t="n">
        <v>64275</v>
      </c>
      <c r="J20" s="29" t="n">
        <v>38700</v>
      </c>
      <c r="K20" s="30" t="n">
        <v>23700</v>
      </c>
    </row>
    <row r="21" customFormat="false" ht="13.5" hidden="false" customHeight="false" outlineLevel="0" collapsed="false">
      <c r="A21" s="33" t="s">
        <v>27</v>
      </c>
      <c r="B21" s="26" t="n">
        <v>100</v>
      </c>
      <c r="C21" s="27" t="n">
        <f aca="false">SUM(D21:F21)</f>
        <v>5579540</v>
      </c>
      <c r="D21" s="34" t="n">
        <v>2551920</v>
      </c>
      <c r="E21" s="35" t="n">
        <v>2035620</v>
      </c>
      <c r="F21" s="36" t="n">
        <v>992000</v>
      </c>
      <c r="G21" s="26" t="n">
        <v>10</v>
      </c>
      <c r="H21" s="27" t="n">
        <f aca="false">SUM(I21:K21)</f>
        <v>133530</v>
      </c>
      <c r="I21" s="34" t="n">
        <v>68435</v>
      </c>
      <c r="J21" s="35" t="n">
        <v>40295</v>
      </c>
      <c r="K21" s="36" t="n">
        <v>24800</v>
      </c>
    </row>
    <row r="22" customFormat="false" ht="12.75" hidden="false" customHeight="true" outlineLevel="0" collapsed="false">
      <c r="A22" s="33" t="s">
        <v>28</v>
      </c>
      <c r="B22" s="26" t="n">
        <v>100</v>
      </c>
      <c r="C22" s="27" t="n">
        <f aca="false">SUM(D22:F22)</f>
        <v>5440300</v>
      </c>
      <c r="D22" s="28" t="n">
        <v>2469600</v>
      </c>
      <c r="E22" s="29" t="n">
        <v>2010700</v>
      </c>
      <c r="F22" s="30" t="n">
        <v>960000</v>
      </c>
      <c r="G22" s="26" t="n">
        <v>10</v>
      </c>
      <c r="H22" s="27" t="n">
        <f aca="false">SUM(I22:K22)</f>
        <v>129275</v>
      </c>
      <c r="I22" s="28" t="n">
        <v>66275</v>
      </c>
      <c r="J22" s="29" t="n">
        <v>39000</v>
      </c>
      <c r="K22" s="30" t="n">
        <v>24000</v>
      </c>
    </row>
    <row r="23" customFormat="false" ht="13.5" hidden="false" customHeight="false" outlineLevel="0" collapsed="false">
      <c r="A23" s="33" t="s">
        <v>29</v>
      </c>
      <c r="B23" s="26" t="n">
        <v>100</v>
      </c>
      <c r="C23" s="27" t="n">
        <f aca="false">SUM(D23:F23)</f>
        <v>5579540</v>
      </c>
      <c r="D23" s="28" t="n">
        <v>2551920</v>
      </c>
      <c r="E23" s="29" t="n">
        <v>2035620</v>
      </c>
      <c r="F23" s="30" t="n">
        <v>992000</v>
      </c>
      <c r="G23" s="26" t="n">
        <v>10</v>
      </c>
      <c r="H23" s="27" t="n">
        <f aca="false">SUM(I23:K23)</f>
        <v>133530</v>
      </c>
      <c r="I23" s="28" t="n">
        <v>68435</v>
      </c>
      <c r="J23" s="29" t="n">
        <v>40295</v>
      </c>
      <c r="K23" s="30" t="n">
        <v>24800</v>
      </c>
    </row>
    <row r="24" customFormat="false" ht="13.5" hidden="false" customHeight="false" outlineLevel="0" collapsed="false">
      <c r="A24" s="25" t="s">
        <v>30</v>
      </c>
      <c r="B24" s="26" t="n">
        <v>100</v>
      </c>
      <c r="C24" s="27" t="n">
        <f aca="false">SUM(D24:F24)</f>
        <v>5579540</v>
      </c>
      <c r="D24" s="28" t="n">
        <v>2551920</v>
      </c>
      <c r="E24" s="29" t="n">
        <v>2035620</v>
      </c>
      <c r="F24" s="30" t="n">
        <v>992000</v>
      </c>
      <c r="G24" s="26" t="n">
        <v>10</v>
      </c>
      <c r="H24" s="27" t="n">
        <f aca="false">SUM(I24:K24)</f>
        <v>133530</v>
      </c>
      <c r="I24" s="28" t="n">
        <v>68435</v>
      </c>
      <c r="J24" s="29" t="n">
        <v>40295</v>
      </c>
      <c r="K24" s="30" t="n">
        <v>24800</v>
      </c>
    </row>
    <row r="25" customFormat="false" ht="13.5" hidden="false" customHeight="false" outlineLevel="0" collapsed="false">
      <c r="A25" s="25" t="s">
        <v>31</v>
      </c>
      <c r="B25" s="26" t="n">
        <v>100</v>
      </c>
      <c r="C25" s="27" t="n">
        <f aca="false">SUM(D25:F25)</f>
        <v>5091620</v>
      </c>
      <c r="D25" s="31" t="n">
        <v>2304960</v>
      </c>
      <c r="E25" s="32" t="n">
        <v>1890660</v>
      </c>
      <c r="F25" s="13" t="n">
        <v>896000</v>
      </c>
      <c r="G25" s="26" t="n">
        <v>10</v>
      </c>
      <c r="H25" s="27" t="n">
        <f aca="false">SUM(I25:K25)</f>
        <v>120575</v>
      </c>
      <c r="I25" s="28" t="n">
        <v>61775</v>
      </c>
      <c r="J25" s="29" t="n">
        <v>36400</v>
      </c>
      <c r="K25" s="30" t="n">
        <v>22400</v>
      </c>
    </row>
    <row r="26" customFormat="false" ht="14.25" hidden="false" customHeight="false" outlineLevel="0" collapsed="false">
      <c r="A26" s="37" t="s">
        <v>32</v>
      </c>
      <c r="B26" s="38" t="n">
        <v>100</v>
      </c>
      <c r="C26" s="39" t="n">
        <f aca="false">SUM(D26:F26)</f>
        <v>5413220</v>
      </c>
      <c r="D26" s="28" t="n">
        <v>2458840</v>
      </c>
      <c r="E26" s="29" t="n">
        <v>2004380</v>
      </c>
      <c r="F26" s="30" t="n">
        <v>950000</v>
      </c>
      <c r="G26" s="38" t="n">
        <v>10</v>
      </c>
      <c r="H26" s="39" t="n">
        <f aca="false">SUM(I26:K26)</f>
        <v>126675</v>
      </c>
      <c r="I26" s="28" t="n">
        <v>64275</v>
      </c>
      <c r="J26" s="29" t="n">
        <v>38700</v>
      </c>
      <c r="K26" s="30" t="n">
        <v>23700</v>
      </c>
    </row>
    <row r="27" customFormat="false" ht="14.25" hidden="false" customHeight="false" outlineLevel="0" collapsed="false">
      <c r="A27" s="40" t="s">
        <v>33</v>
      </c>
      <c r="B27" s="41" t="n">
        <f aca="false">SUM(B15:B26)</f>
        <v>1200</v>
      </c>
      <c r="C27" s="21" t="n">
        <f aca="false">SUM(C15:C26)</f>
        <v>65367520</v>
      </c>
      <c r="D27" s="42" t="n">
        <f aca="false">SUM(D15:D26)</f>
        <v>29778320</v>
      </c>
      <c r="E27" s="43" t="n">
        <f aca="false">SUM(E15:E26)</f>
        <v>24025200</v>
      </c>
      <c r="F27" s="44" t="n">
        <f aca="false">SUM(F15:F26)</f>
        <v>11564000</v>
      </c>
      <c r="G27" s="41" t="n">
        <f aca="false">SUM(G15:G26)</f>
        <v>120</v>
      </c>
      <c r="H27" s="21" t="n">
        <f aca="false">SUM(H15:H26)</f>
        <v>1554230</v>
      </c>
      <c r="I27" s="42" t="n">
        <f aca="false">SUM(I15:I26)</f>
        <v>795260</v>
      </c>
      <c r="J27" s="43" t="n">
        <f aca="false">SUM(J15:J26)</f>
        <v>469970</v>
      </c>
      <c r="K27" s="44" t="n">
        <f aca="false">SUM(K15:K26)</f>
        <v>289000</v>
      </c>
    </row>
    <row r="29" customFormat="false" ht="13.5" hidden="false" customHeight="false" outlineLevel="0" collapsed="false">
      <c r="A29" s="11" t="s">
        <v>12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3.5" hidden="false" customHeight="true" outlineLevel="0" collapsed="false">
      <c r="A30" s="11"/>
      <c r="B30" s="11" t="s">
        <v>14</v>
      </c>
      <c r="C30" s="12" t="s">
        <v>35</v>
      </c>
      <c r="D30" s="12"/>
      <c r="E30" s="12"/>
      <c r="F30" s="13"/>
      <c r="G30" s="14" t="s">
        <v>16</v>
      </c>
      <c r="H30" s="12" t="s">
        <v>36</v>
      </c>
      <c r="I30" s="12"/>
      <c r="J30" s="12"/>
      <c r="K30" s="13"/>
    </row>
    <row r="31" customFormat="false" ht="14.25" hidden="false" customHeight="false" outlineLevel="0" collapsed="false">
      <c r="A31" s="11"/>
      <c r="B31" s="11"/>
      <c r="D31" s="15" t="s">
        <v>18</v>
      </c>
      <c r="E31" s="16" t="s">
        <v>19</v>
      </c>
      <c r="F31" s="17" t="s">
        <v>20</v>
      </c>
      <c r="G31" s="14"/>
      <c r="H31" s="18"/>
      <c r="I31" s="15" t="s">
        <v>18</v>
      </c>
      <c r="J31" s="16" t="s">
        <v>19</v>
      </c>
      <c r="K31" s="17" t="s">
        <v>20</v>
      </c>
    </row>
    <row r="32" customFormat="false" ht="14.25" hidden="false" customHeight="false" outlineLevel="0" collapsed="false">
      <c r="A32" s="19" t="s">
        <v>21</v>
      </c>
      <c r="B32" s="45" t="n">
        <v>30</v>
      </c>
      <c r="C32" s="21" t="n">
        <f aca="false">SUM(D32:F32)</f>
        <v>1798810</v>
      </c>
      <c r="D32" s="22" t="n">
        <v>766010</v>
      </c>
      <c r="E32" s="23" t="n">
        <v>735200</v>
      </c>
      <c r="F32" s="24" t="n">
        <v>297600</v>
      </c>
      <c r="G32" s="20" t="n">
        <v>5</v>
      </c>
      <c r="H32" s="21" t="n">
        <f aca="false">SUM(I32:K32)</f>
        <v>66910</v>
      </c>
      <c r="I32" s="22" t="n">
        <v>35370</v>
      </c>
      <c r="J32" s="23" t="n">
        <v>19140</v>
      </c>
      <c r="K32" s="24" t="n">
        <v>12400</v>
      </c>
    </row>
    <row r="33" customFormat="false" ht="13.5" hidden="false" customHeight="false" outlineLevel="0" collapsed="false">
      <c r="A33" s="25" t="s">
        <v>22</v>
      </c>
      <c r="B33" s="26" t="n">
        <v>30</v>
      </c>
      <c r="C33" s="27" t="n">
        <f aca="false">SUM(D33:F33)</f>
        <v>1740300</v>
      </c>
      <c r="D33" s="28" t="n">
        <v>741300</v>
      </c>
      <c r="E33" s="29" t="n">
        <v>711000</v>
      </c>
      <c r="F33" s="30" t="n">
        <v>288000</v>
      </c>
      <c r="G33" s="26" t="n">
        <v>5</v>
      </c>
      <c r="H33" s="27" t="n">
        <f aca="false">SUM(I33:K33)</f>
        <v>64499</v>
      </c>
      <c r="I33" s="28" t="n">
        <v>33974</v>
      </c>
      <c r="J33" s="29" t="n">
        <v>18525</v>
      </c>
      <c r="K33" s="30" t="n">
        <v>12000</v>
      </c>
    </row>
    <row r="34" customFormat="false" ht="13.5" hidden="false" customHeight="false" outlineLevel="0" collapsed="false">
      <c r="A34" s="25" t="s">
        <v>23</v>
      </c>
      <c r="B34" s="26" t="n">
        <v>30</v>
      </c>
      <c r="C34" s="27" t="n">
        <f aca="false">SUM(D34:F34)</f>
        <v>1798810</v>
      </c>
      <c r="D34" s="28" t="n">
        <v>766010</v>
      </c>
      <c r="E34" s="29" t="n">
        <v>735200</v>
      </c>
      <c r="F34" s="30" t="n">
        <v>297600</v>
      </c>
      <c r="G34" s="26" t="n">
        <v>5</v>
      </c>
      <c r="H34" s="27" t="n">
        <f aca="false">SUM(I34:K34)</f>
        <v>66910</v>
      </c>
      <c r="I34" s="28" t="n">
        <v>35370</v>
      </c>
      <c r="J34" s="29" t="n">
        <v>19140</v>
      </c>
      <c r="K34" s="30" t="n">
        <v>12400</v>
      </c>
    </row>
    <row r="35" customFormat="false" ht="13.5" hidden="false" customHeight="false" outlineLevel="0" collapsed="false">
      <c r="A35" s="25" t="s">
        <v>24</v>
      </c>
      <c r="B35" s="26" t="n">
        <v>30</v>
      </c>
      <c r="C35" s="27" t="n">
        <f aca="false">SUM(D35:F35)</f>
        <v>1798810</v>
      </c>
      <c r="D35" s="28" t="n">
        <v>766010</v>
      </c>
      <c r="E35" s="29" t="n">
        <v>735200</v>
      </c>
      <c r="F35" s="30" t="n">
        <v>297600</v>
      </c>
      <c r="G35" s="26" t="n">
        <v>5</v>
      </c>
      <c r="H35" s="27" t="n">
        <f aca="false">SUM(I35:K35)</f>
        <v>66910</v>
      </c>
      <c r="I35" s="28" t="n">
        <v>35370</v>
      </c>
      <c r="J35" s="29" t="n">
        <v>19140</v>
      </c>
      <c r="K35" s="30" t="n">
        <v>12400</v>
      </c>
    </row>
    <row r="36" customFormat="false" ht="13.5" hidden="false" customHeight="false" outlineLevel="0" collapsed="false">
      <c r="A36" s="25" t="s">
        <v>25</v>
      </c>
      <c r="B36" s="26" t="n">
        <v>30</v>
      </c>
      <c r="C36" s="27" t="n">
        <f aca="false">SUM(D36:F36)</f>
        <v>1623280</v>
      </c>
      <c r="D36" s="28" t="n">
        <v>691880</v>
      </c>
      <c r="E36" s="29" t="n">
        <v>662600</v>
      </c>
      <c r="F36" s="30" t="n">
        <v>268800</v>
      </c>
      <c r="G36" s="26" t="n">
        <v>5</v>
      </c>
      <c r="H36" s="27" t="n">
        <f aca="false">SUM(I36:K36)</f>
        <v>60116</v>
      </c>
      <c r="I36" s="28" t="n">
        <v>31626</v>
      </c>
      <c r="J36" s="29" t="n">
        <v>17290</v>
      </c>
      <c r="K36" s="30" t="n">
        <v>11200</v>
      </c>
    </row>
    <row r="37" customFormat="false" ht="13.5" hidden="false" customHeight="false" outlineLevel="0" collapsed="false">
      <c r="A37" s="25" t="s">
        <v>26</v>
      </c>
      <c r="B37" s="26" t="n">
        <v>30</v>
      </c>
      <c r="C37" s="27" t="n">
        <f aca="false">SUM(D37:F37)</f>
        <v>1701860</v>
      </c>
      <c r="D37" s="28" t="n">
        <v>723460</v>
      </c>
      <c r="E37" s="29" t="n">
        <v>698000</v>
      </c>
      <c r="F37" s="30" t="n">
        <v>280400</v>
      </c>
      <c r="G37" s="26" t="n">
        <v>5</v>
      </c>
      <c r="H37" s="27" t="n">
        <f aca="false">SUM(I37:K37)</f>
        <v>63275</v>
      </c>
      <c r="I37" s="28" t="n">
        <v>33125</v>
      </c>
      <c r="J37" s="29" t="n">
        <v>18350</v>
      </c>
      <c r="K37" s="30" t="n">
        <v>11800</v>
      </c>
    </row>
    <row r="38" customFormat="false" ht="13.5" hidden="false" customHeight="false" outlineLevel="0" collapsed="false">
      <c r="A38" s="33" t="s">
        <v>27</v>
      </c>
      <c r="B38" s="26" t="n">
        <v>30</v>
      </c>
      <c r="C38" s="27" t="n">
        <f aca="false">SUM(D38:F38)</f>
        <v>1798810</v>
      </c>
      <c r="D38" s="34" t="n">
        <v>766010</v>
      </c>
      <c r="E38" s="35" t="n">
        <v>735200</v>
      </c>
      <c r="F38" s="36" t="n">
        <v>297600</v>
      </c>
      <c r="G38" s="26" t="n">
        <v>5</v>
      </c>
      <c r="H38" s="27" t="n">
        <f aca="false">SUM(I38:K38)</f>
        <v>66910</v>
      </c>
      <c r="I38" s="34" t="n">
        <v>35370</v>
      </c>
      <c r="J38" s="35" t="n">
        <v>19140</v>
      </c>
      <c r="K38" s="36" t="n">
        <v>12400</v>
      </c>
    </row>
    <row r="39" customFormat="false" ht="13.5" hidden="false" customHeight="false" outlineLevel="0" collapsed="false">
      <c r="A39" s="33" t="s">
        <v>28</v>
      </c>
      <c r="B39" s="26" t="n">
        <v>30</v>
      </c>
      <c r="C39" s="27" t="n">
        <f aca="false">SUM(D39:F39)</f>
        <v>1740300</v>
      </c>
      <c r="D39" s="28" t="n">
        <v>741300</v>
      </c>
      <c r="E39" s="29" t="n">
        <v>711000</v>
      </c>
      <c r="F39" s="30" t="n">
        <v>288000</v>
      </c>
      <c r="G39" s="26" t="n">
        <v>5</v>
      </c>
      <c r="H39" s="27" t="n">
        <f aca="false">SUM(I39:K39)</f>
        <v>64499</v>
      </c>
      <c r="I39" s="28" t="n">
        <v>33974</v>
      </c>
      <c r="J39" s="29" t="n">
        <v>18525</v>
      </c>
      <c r="K39" s="30" t="n">
        <v>12000</v>
      </c>
    </row>
    <row r="40" customFormat="false" ht="13.5" hidden="false" customHeight="false" outlineLevel="0" collapsed="false">
      <c r="A40" s="33" t="s">
        <v>29</v>
      </c>
      <c r="B40" s="26" t="n">
        <v>30</v>
      </c>
      <c r="C40" s="27" t="n">
        <f aca="false">SUM(D40:F40)</f>
        <v>1798810</v>
      </c>
      <c r="D40" s="28" t="n">
        <v>766010</v>
      </c>
      <c r="E40" s="29" t="n">
        <v>735200</v>
      </c>
      <c r="F40" s="30" t="n">
        <v>297600</v>
      </c>
      <c r="G40" s="26" t="n">
        <v>5</v>
      </c>
      <c r="H40" s="27" t="n">
        <f aca="false">SUM(I40:K40)</f>
        <v>66910</v>
      </c>
      <c r="I40" s="28" t="n">
        <v>35370</v>
      </c>
      <c r="J40" s="29" t="n">
        <v>19140</v>
      </c>
      <c r="K40" s="30" t="n">
        <v>12400</v>
      </c>
    </row>
    <row r="41" customFormat="false" ht="13.5" hidden="false" customHeight="false" outlineLevel="0" collapsed="false">
      <c r="A41" s="25" t="s">
        <v>30</v>
      </c>
      <c r="B41" s="26" t="n">
        <v>30</v>
      </c>
      <c r="C41" s="27" t="n">
        <f aca="false">SUM(D41:F41)</f>
        <v>1798810</v>
      </c>
      <c r="D41" s="28" t="n">
        <v>766010</v>
      </c>
      <c r="E41" s="29" t="n">
        <v>735200</v>
      </c>
      <c r="F41" s="30" t="n">
        <v>297600</v>
      </c>
      <c r="G41" s="26" t="n">
        <v>5</v>
      </c>
      <c r="H41" s="27" t="n">
        <f aca="false">SUM(I41:K41)</f>
        <v>66910</v>
      </c>
      <c r="I41" s="28" t="n">
        <v>35370</v>
      </c>
      <c r="J41" s="29" t="n">
        <v>19140</v>
      </c>
      <c r="K41" s="30" t="n">
        <v>12400</v>
      </c>
    </row>
    <row r="42" customFormat="false" ht="13.5" hidden="false" customHeight="false" outlineLevel="0" collapsed="false">
      <c r="A42" s="25" t="s">
        <v>31</v>
      </c>
      <c r="B42" s="26" t="n">
        <v>30</v>
      </c>
      <c r="C42" s="27" t="n">
        <f aca="false">SUM(D42:F42)</f>
        <v>1623280</v>
      </c>
      <c r="D42" s="28" t="n">
        <v>691880</v>
      </c>
      <c r="E42" s="29" t="n">
        <v>662600</v>
      </c>
      <c r="F42" s="30" t="n">
        <v>268800</v>
      </c>
      <c r="G42" s="26" t="n">
        <v>5</v>
      </c>
      <c r="H42" s="27" t="n">
        <f aca="false">SUM(I42:K42)</f>
        <v>60116</v>
      </c>
      <c r="I42" s="28" t="n">
        <v>31626</v>
      </c>
      <c r="J42" s="29" t="n">
        <v>17290</v>
      </c>
      <c r="K42" s="30" t="n">
        <v>11200</v>
      </c>
    </row>
    <row r="43" customFormat="false" ht="14.25" hidden="false" customHeight="false" outlineLevel="0" collapsed="false">
      <c r="A43" s="37" t="s">
        <v>32</v>
      </c>
      <c r="B43" s="46" t="n">
        <v>30</v>
      </c>
      <c r="C43" s="39" t="n">
        <f aca="false">SUM(D43:F43)</f>
        <v>1701860</v>
      </c>
      <c r="D43" s="28" t="n">
        <v>723460</v>
      </c>
      <c r="E43" s="29" t="n">
        <v>698000</v>
      </c>
      <c r="F43" s="30" t="n">
        <v>280400</v>
      </c>
      <c r="G43" s="38" t="n">
        <v>5</v>
      </c>
      <c r="H43" s="39" t="n">
        <f aca="false">SUM(I43:K43)</f>
        <v>63150</v>
      </c>
      <c r="I43" s="28" t="n">
        <v>33000</v>
      </c>
      <c r="J43" s="29" t="n">
        <v>18350</v>
      </c>
      <c r="K43" s="30" t="n">
        <v>11800</v>
      </c>
    </row>
    <row r="44" customFormat="false" ht="14.25" hidden="false" customHeight="false" outlineLevel="0" collapsed="false">
      <c r="A44" s="40" t="s">
        <v>33</v>
      </c>
      <c r="B44" s="41" t="n">
        <f aca="false">SUM(B32:B43)</f>
        <v>360</v>
      </c>
      <c r="C44" s="21" t="n">
        <f aca="false">SUM(C32:C43)</f>
        <v>20923740</v>
      </c>
      <c r="D44" s="42" t="n">
        <f aca="false">SUM(D32:D43)</f>
        <v>8909340</v>
      </c>
      <c r="E44" s="43" t="n">
        <f aca="false">SUM(E32:E43)</f>
        <v>8554400</v>
      </c>
      <c r="F44" s="44" t="n">
        <f aca="false">SUM(F32:F43)</f>
        <v>3460000</v>
      </c>
      <c r="G44" s="41" t="n">
        <f aca="false">SUM(G32:G43)</f>
        <v>60</v>
      </c>
      <c r="H44" s="21" t="n">
        <f aca="false">SUM(H32:H43)</f>
        <v>777115</v>
      </c>
      <c r="I44" s="42" t="n">
        <f aca="false">SUM(I32:I43)</f>
        <v>409545</v>
      </c>
      <c r="J44" s="43" t="n">
        <f aca="false">SUM(J32:J43)</f>
        <v>223170</v>
      </c>
      <c r="K44" s="44" t="n">
        <f aca="false">SUM(K32:K43)</f>
        <v>144400</v>
      </c>
    </row>
    <row r="46" customFormat="false" ht="13.5" hidden="false" customHeight="false" outlineLevel="0" collapsed="false">
      <c r="A46" s="47" t="s">
        <v>13</v>
      </c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31.5" hidden="false" customHeight="true" outlineLevel="0" collapsed="false">
      <c r="A47" s="14" t="s">
        <v>37</v>
      </c>
      <c r="B47" s="14"/>
      <c r="C47" s="14"/>
      <c r="D47" s="48" t="s">
        <v>38</v>
      </c>
      <c r="E47" s="48"/>
      <c r="F47" s="14" t="s">
        <v>39</v>
      </c>
      <c r="G47" s="14" t="s">
        <v>40</v>
      </c>
      <c r="H47" s="14"/>
      <c r="I47" s="14" t="s">
        <v>41</v>
      </c>
      <c r="J47" s="14"/>
    </row>
    <row r="48" customFormat="false" ht="29.25" hidden="false" customHeight="true" outlineLevel="0" collapsed="false">
      <c r="A48" s="41" t="n">
        <f aca="false">C27</f>
        <v>65367520</v>
      </c>
      <c r="B48" s="41"/>
      <c r="C48" s="41"/>
      <c r="D48" s="41" t="n">
        <f aca="false">H27</f>
        <v>1554230</v>
      </c>
      <c r="E48" s="41"/>
      <c r="F48" s="49" t="n">
        <f aca="false">D48/A48</f>
        <v>0.0237767931229455</v>
      </c>
      <c r="G48" s="41" t="n">
        <f aca="false">IF(AND(OR(F9="介護老人福祉施設",F9="地域密着型介護老人福祉施設"),D48&gt;A48*0.1),ROUNDDOWN(A48*0.01,0)+(ROUNDDOWN(A48*0.1,0)-ROUNDDOWN(A48*0.01,0))*0.5,ROUNDDOWN(A48*0.01,0)+ROUNDDOWN(D48*0.5-ROUNDDOWN(A48*0.01,0)*0.5,0))</f>
        <v>1103952</v>
      </c>
      <c r="H48" s="41"/>
      <c r="I48" s="41" t="n">
        <f aca="false">D48-G48</f>
        <v>450278</v>
      </c>
      <c r="J48" s="41"/>
    </row>
    <row r="49" customFormat="false" ht="13.5" hidden="false" customHeight="true" outlineLevel="0" collapsed="false">
      <c r="F49" s="50"/>
    </row>
    <row r="50" customFormat="false" ht="14.25" hidden="false" customHeight="false" outlineLevel="0" collapsed="false">
      <c r="A50" s="47" t="s">
        <v>42</v>
      </c>
      <c r="B50" s="47"/>
      <c r="C50" s="47"/>
      <c r="D50" s="47"/>
      <c r="E50" s="47"/>
    </row>
    <row r="51" customFormat="false" ht="13.5" hidden="false" customHeight="false" outlineLevel="0" collapsed="false">
      <c r="A51" s="51" t="s">
        <v>43</v>
      </c>
      <c r="B51" s="51"/>
      <c r="C51" s="51"/>
      <c r="D51" s="52" t="s">
        <v>44</v>
      </c>
      <c r="E51" s="52"/>
    </row>
    <row r="52" customFormat="false" ht="13.5" hidden="false" customHeight="false" outlineLevel="0" collapsed="false">
      <c r="A52" s="25" t="s">
        <v>45</v>
      </c>
      <c r="B52" s="25"/>
      <c r="C52" s="25"/>
      <c r="D52" s="53" t="s">
        <v>46</v>
      </c>
      <c r="E52" s="53"/>
    </row>
    <row r="53" customFormat="false" ht="27" hidden="false" customHeight="true" outlineLevel="0" collapsed="false">
      <c r="A53" s="54" t="n">
        <f aca="false">ROUNDDOWN(H44/D48,4)</f>
        <v>0.5</v>
      </c>
      <c r="B53" s="54"/>
      <c r="C53" s="54"/>
      <c r="D53" s="55" t="n">
        <f aca="false">ROUNDDOWN(I48*A53,0)</f>
        <v>225139</v>
      </c>
      <c r="E53" s="55"/>
    </row>
    <row r="55" customFormat="false" ht="13.5" hidden="false" customHeight="false" outlineLevel="0" collapsed="false">
      <c r="A55" s="2" t="s">
        <v>47</v>
      </c>
    </row>
    <row r="56" customFormat="false" ht="27.75" hidden="false" customHeight="false" outlineLevel="0" collapsed="false">
      <c r="A56" s="56" t="s">
        <v>48</v>
      </c>
      <c r="B56" s="57" t="s">
        <v>49</v>
      </c>
      <c r="C56" s="57"/>
      <c r="D56" s="57" t="s">
        <v>50</v>
      </c>
      <c r="E56" s="57" t="s">
        <v>51</v>
      </c>
      <c r="F56" s="57" t="s">
        <v>52</v>
      </c>
      <c r="G56" s="57"/>
      <c r="H56" s="57" t="s">
        <v>53</v>
      </c>
      <c r="I56" s="57" t="s">
        <v>44</v>
      </c>
      <c r="J56" s="57"/>
    </row>
    <row r="57" customFormat="false" ht="14.25" hidden="false" customHeight="false" outlineLevel="0" collapsed="false">
      <c r="A57" s="58"/>
      <c r="B57" s="59" t="s">
        <v>54</v>
      </c>
      <c r="C57" s="59"/>
      <c r="D57" s="20" t="n">
        <v>5</v>
      </c>
      <c r="E57" s="20" t="n">
        <v>60</v>
      </c>
      <c r="F57" s="59" t="n">
        <v>777115</v>
      </c>
      <c r="G57" s="59"/>
      <c r="H57" s="60" t="n">
        <f aca="false">ROUNDDOWN(F57/$D$48,4)</f>
        <v>0.5</v>
      </c>
      <c r="I57" s="61" t="n">
        <f aca="false">ROUNDDOWN($I$48*H57,0)</f>
        <v>225139</v>
      </c>
      <c r="J57" s="61"/>
    </row>
    <row r="58" customFormat="false" ht="13.5" hidden="false" customHeight="false" outlineLevel="0" collapsed="false">
      <c r="A58" s="62"/>
      <c r="B58" s="63" t="s">
        <v>55</v>
      </c>
      <c r="C58" s="63"/>
      <c r="D58" s="26" t="n">
        <v>5</v>
      </c>
      <c r="E58" s="26" t="n">
        <v>60</v>
      </c>
      <c r="F58" s="63" t="n">
        <f aca="false">H27-F57</f>
        <v>777115</v>
      </c>
      <c r="G58" s="63"/>
      <c r="H58" s="64" t="n">
        <f aca="false">ROUNDDOWN(F58/$D$48,4)</f>
        <v>0.5</v>
      </c>
      <c r="I58" s="65" t="n">
        <f aca="false">ROUNDDOWN($I$48*H58,0)</f>
        <v>225139</v>
      </c>
      <c r="J58" s="65"/>
    </row>
    <row r="59" customFormat="false" ht="13.5" hidden="false" customHeight="false" outlineLevel="0" collapsed="false">
      <c r="A59" s="62"/>
      <c r="B59" s="63"/>
      <c r="C59" s="63"/>
      <c r="D59" s="26"/>
      <c r="E59" s="26"/>
      <c r="F59" s="63"/>
      <c r="G59" s="63"/>
      <c r="H59" s="64" t="n">
        <f aca="false">ROUNDDOWN(F59/$D$48,4)</f>
        <v>0</v>
      </c>
      <c r="I59" s="65" t="n">
        <f aca="false">ROUNDDOWN($I$48*H59,0)</f>
        <v>0</v>
      </c>
      <c r="J59" s="65"/>
    </row>
    <row r="60" customFormat="false" ht="13.5" hidden="false" customHeight="false" outlineLevel="0" collapsed="false">
      <c r="A60" s="62"/>
      <c r="B60" s="63"/>
      <c r="C60" s="63"/>
      <c r="D60" s="26"/>
      <c r="E60" s="26"/>
      <c r="F60" s="63"/>
      <c r="G60" s="63"/>
      <c r="H60" s="64" t="n">
        <f aca="false">ROUNDDOWN(F60/$D$48,4)</f>
        <v>0</v>
      </c>
      <c r="I60" s="65" t="n">
        <f aca="false">ROUNDDOWN($I$48*H60,0)</f>
        <v>0</v>
      </c>
      <c r="J60" s="65"/>
    </row>
    <row r="61" customFormat="false" ht="13.5" hidden="false" customHeight="false" outlineLevel="0" collapsed="false">
      <c r="A61" s="62"/>
      <c r="B61" s="63"/>
      <c r="C61" s="63"/>
      <c r="D61" s="26"/>
      <c r="E61" s="26"/>
      <c r="F61" s="63"/>
      <c r="G61" s="63"/>
      <c r="H61" s="64" t="n">
        <f aca="false">ROUNDDOWN(F61/$D$48,4)</f>
        <v>0</v>
      </c>
      <c r="I61" s="65" t="n">
        <f aca="false">ROUNDDOWN($I$48*H61,0)</f>
        <v>0</v>
      </c>
      <c r="J61" s="65"/>
    </row>
    <row r="62" customFormat="false" ht="13.5" hidden="false" customHeight="false" outlineLevel="0" collapsed="false">
      <c r="A62" s="62"/>
      <c r="B62" s="63"/>
      <c r="C62" s="63"/>
      <c r="D62" s="26"/>
      <c r="E62" s="26"/>
      <c r="F62" s="63"/>
      <c r="G62" s="63"/>
      <c r="H62" s="64" t="n">
        <f aca="false">ROUNDDOWN(F62/$D$48,4)</f>
        <v>0</v>
      </c>
      <c r="I62" s="65" t="n">
        <f aca="false">ROUNDDOWN($I$48*H62,0)</f>
        <v>0</v>
      </c>
      <c r="J62" s="65"/>
    </row>
    <row r="63" customFormat="false" ht="13.5" hidden="false" customHeight="false" outlineLevel="0" collapsed="false">
      <c r="A63" s="62"/>
      <c r="B63" s="63"/>
      <c r="C63" s="63"/>
      <c r="D63" s="26"/>
      <c r="E63" s="26"/>
      <c r="F63" s="63"/>
      <c r="G63" s="63"/>
      <c r="H63" s="64" t="n">
        <f aca="false">ROUNDDOWN(F63/$D$48,4)</f>
        <v>0</v>
      </c>
      <c r="I63" s="65" t="n">
        <f aca="false">ROUNDDOWN($I$48*H63,0)</f>
        <v>0</v>
      </c>
      <c r="J63" s="65"/>
    </row>
    <row r="64" customFormat="false" ht="13.5" hidden="false" customHeight="false" outlineLevel="0" collapsed="false">
      <c r="A64" s="62"/>
      <c r="B64" s="63"/>
      <c r="C64" s="63"/>
      <c r="D64" s="26"/>
      <c r="E64" s="26"/>
      <c r="F64" s="63"/>
      <c r="G64" s="63"/>
      <c r="H64" s="64" t="n">
        <f aca="false">ROUNDDOWN(F64/$D$48,4)</f>
        <v>0</v>
      </c>
      <c r="I64" s="65" t="n">
        <f aca="false">ROUNDDOWN($I$48*H64,0)</f>
        <v>0</v>
      </c>
      <c r="J64" s="65"/>
    </row>
    <row r="65" customFormat="false" ht="13.5" hidden="false" customHeight="false" outlineLevel="0" collapsed="false">
      <c r="A65" s="62"/>
      <c r="B65" s="63"/>
      <c r="C65" s="63"/>
      <c r="D65" s="26"/>
      <c r="E65" s="26"/>
      <c r="F65" s="63"/>
      <c r="G65" s="63"/>
      <c r="H65" s="64" t="n">
        <f aca="false">ROUNDDOWN(F65/$D$48,4)</f>
        <v>0</v>
      </c>
      <c r="I65" s="65" t="n">
        <f aca="false">ROUNDDOWN($I$48*H65,0)</f>
        <v>0</v>
      </c>
      <c r="J65" s="65"/>
    </row>
    <row r="66" customFormat="false" ht="13.5" hidden="false" customHeight="false" outlineLevel="0" collapsed="false">
      <c r="A66" s="62"/>
      <c r="B66" s="63"/>
      <c r="C66" s="63"/>
      <c r="D66" s="26"/>
      <c r="E66" s="26"/>
      <c r="F66" s="63"/>
      <c r="G66" s="63"/>
      <c r="H66" s="64" t="n">
        <f aca="false">ROUNDDOWN(F66/$D$48,4)</f>
        <v>0</v>
      </c>
      <c r="I66" s="65" t="n">
        <f aca="false">ROUNDDOWN($I$48*H66,0)</f>
        <v>0</v>
      </c>
      <c r="J66" s="65"/>
    </row>
    <row r="67" customFormat="false" ht="14.25" hidden="false" customHeight="false" outlineLevel="0" collapsed="false">
      <c r="A67" s="66"/>
      <c r="B67" s="67"/>
      <c r="C67" s="67"/>
      <c r="D67" s="67"/>
      <c r="E67" s="67"/>
      <c r="F67" s="67"/>
      <c r="G67" s="67"/>
      <c r="H67" s="68" t="n">
        <f aca="false">ROUNDDOWN(F67/$D$48,4)</f>
        <v>0</v>
      </c>
      <c r="I67" s="69" t="n">
        <f aca="false">ROUNDDOWN($I$48*H67,0)</f>
        <v>0</v>
      </c>
      <c r="J67" s="69"/>
    </row>
    <row r="68" customFormat="false" ht="14.25" hidden="false" customHeight="false" outlineLevel="0" collapsed="false">
      <c r="A68" s="70" t="s">
        <v>33</v>
      </c>
      <c r="B68" s="70"/>
      <c r="C68" s="70"/>
      <c r="D68" s="41" t="n">
        <f aca="false">SUM(D57:D67)</f>
        <v>10</v>
      </c>
      <c r="E68" s="41" t="n">
        <f aca="false">SUM(E57:E67)</f>
        <v>120</v>
      </c>
      <c r="F68" s="41" t="n">
        <f aca="false">SUM(F57:F67)</f>
        <v>1554230</v>
      </c>
      <c r="G68" s="41" t="n">
        <f aca="false">SUM(G57:G67)</f>
        <v>0</v>
      </c>
      <c r="H68" s="71" t="n">
        <f aca="false">SUM(H57:H67)</f>
        <v>1</v>
      </c>
      <c r="I68" s="61" t="n">
        <f aca="false">SUM(I57:I67)</f>
        <v>450278</v>
      </c>
      <c r="J68" s="61" t="n">
        <f aca="false">SUM(J57:J67)</f>
        <v>0</v>
      </c>
    </row>
    <row r="70" customFormat="false" ht="13.5" hidden="false" customHeight="false" outlineLevel="0" collapsed="false">
      <c r="A70" s="2" t="s">
        <v>56</v>
      </c>
    </row>
    <row r="71" customFormat="false" ht="13.5" hidden="false" customHeight="false" outlineLevel="0" collapsed="false">
      <c r="A71" s="2" t="s">
        <v>57</v>
      </c>
    </row>
    <row r="72" customFormat="false" ht="13.5" hidden="false" customHeight="false" outlineLevel="0" collapsed="false">
      <c r="A72" s="2" t="s">
        <v>58</v>
      </c>
    </row>
    <row r="73" customFormat="false" ht="13.5" hidden="false" customHeight="false" outlineLevel="0" collapsed="false">
      <c r="A73" s="2" t="s">
        <v>59</v>
      </c>
    </row>
    <row r="74" customFormat="false" ht="13.5" hidden="false" customHeight="false" outlineLevel="0" collapsed="false">
      <c r="A74" s="2" t="s">
        <v>60</v>
      </c>
    </row>
  </sheetData>
  <mergeCells count="68">
    <mergeCell ref="A2:K2"/>
    <mergeCell ref="A6:K6"/>
    <mergeCell ref="B8:C8"/>
    <mergeCell ref="B9:C9"/>
    <mergeCell ref="F9:F10"/>
    <mergeCell ref="A12:A14"/>
    <mergeCell ref="B12:K12"/>
    <mergeCell ref="B13:B14"/>
    <mergeCell ref="G13:G14"/>
    <mergeCell ref="A29:A31"/>
    <mergeCell ref="B29:K29"/>
    <mergeCell ref="B30:B31"/>
    <mergeCell ref="G30:G31"/>
    <mergeCell ref="A46:J46"/>
    <mergeCell ref="A47:C47"/>
    <mergeCell ref="D47:E47"/>
    <mergeCell ref="G47:H47"/>
    <mergeCell ref="I47:J47"/>
    <mergeCell ref="A48:C48"/>
    <mergeCell ref="D48:E48"/>
    <mergeCell ref="G48:H48"/>
    <mergeCell ref="I48:J48"/>
    <mergeCell ref="A50:E50"/>
    <mergeCell ref="A51:C51"/>
    <mergeCell ref="D51:E51"/>
    <mergeCell ref="A52:C52"/>
    <mergeCell ref="D52:E52"/>
    <mergeCell ref="A53:C53"/>
    <mergeCell ref="D53:E53"/>
    <mergeCell ref="B56:C56"/>
    <mergeCell ref="F56:G56"/>
    <mergeCell ref="I56:J56"/>
    <mergeCell ref="B57:C57"/>
    <mergeCell ref="F57:G57"/>
    <mergeCell ref="I57:J57"/>
    <mergeCell ref="B58:C58"/>
    <mergeCell ref="F58:G58"/>
    <mergeCell ref="I58:J58"/>
    <mergeCell ref="B59:C59"/>
    <mergeCell ref="F59:G59"/>
    <mergeCell ref="I59:J59"/>
    <mergeCell ref="B60:C60"/>
    <mergeCell ref="F60:G60"/>
    <mergeCell ref="I60:J60"/>
    <mergeCell ref="B61:C61"/>
    <mergeCell ref="F61:G61"/>
    <mergeCell ref="I61:J61"/>
    <mergeCell ref="B62:C62"/>
    <mergeCell ref="F62:G62"/>
    <mergeCell ref="I62:J62"/>
    <mergeCell ref="B63:C63"/>
    <mergeCell ref="F63:G63"/>
    <mergeCell ref="I63:J63"/>
    <mergeCell ref="B64:C64"/>
    <mergeCell ref="F64:G64"/>
    <mergeCell ref="I64:J64"/>
    <mergeCell ref="B65:C65"/>
    <mergeCell ref="F65:G65"/>
    <mergeCell ref="I65:J65"/>
    <mergeCell ref="B66:C66"/>
    <mergeCell ref="F66:G66"/>
    <mergeCell ref="I66:J66"/>
    <mergeCell ref="B67:C67"/>
    <mergeCell ref="F67:G67"/>
    <mergeCell ref="I67:J67"/>
    <mergeCell ref="A68:C68"/>
    <mergeCell ref="F68:G68"/>
    <mergeCell ref="I68:J68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5" min="1" style="72" width="16.86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73" t="s">
        <v>6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  <c r="IW1" s="73"/>
    </row>
    <row r="2" customFormat="false" ht="13.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  <c r="IW2" s="73"/>
    </row>
    <row r="3" customFormat="false" ht="18.75" hidden="false" customHeight="false" outlineLevel="0" collapsed="false">
      <c r="A3" s="74" t="s">
        <v>62</v>
      </c>
      <c r="B3" s="74"/>
      <c r="C3" s="74"/>
      <c r="D3" s="74"/>
      <c r="E3" s="74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  <c r="IW3" s="73"/>
    </row>
    <row r="4" customFormat="false" ht="26.25" hidden="false" customHeight="true" outlineLevel="0" collapsed="false">
      <c r="A4" s="75" t="s">
        <v>63</v>
      </c>
      <c r="B4" s="75"/>
      <c r="C4" s="75"/>
      <c r="D4" s="75"/>
      <c r="E4" s="75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  <c r="IW4" s="73"/>
    </row>
    <row r="5" customFormat="false" ht="26.25" hidden="false" customHeight="true" outlineLevel="0" collapsed="false">
      <c r="A5" s="76" t="s">
        <v>64</v>
      </c>
      <c r="B5" s="77" t="s">
        <v>10</v>
      </c>
      <c r="C5" s="77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  <c r="IW5" s="73"/>
    </row>
    <row r="6" customFormat="false" ht="26.25" hidden="false" customHeight="true" outlineLevel="0" collapsed="false">
      <c r="A6" s="78" t="s">
        <v>65</v>
      </c>
      <c r="B6" s="77" t="s">
        <v>8</v>
      </c>
      <c r="C6" s="77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  <c r="IW6" s="73"/>
    </row>
    <row r="7" customFormat="false" ht="13.5" hidden="false" customHeight="false" outlineLevel="0" collapsed="false">
      <c r="A7" s="73"/>
      <c r="B7" s="73"/>
      <c r="C7" s="73"/>
      <c r="D7" s="73"/>
      <c r="E7" s="73" t="s">
        <v>66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  <c r="IW7" s="73"/>
    </row>
    <row r="8" customFormat="false" ht="22.5" hidden="false" customHeight="true" outlineLevel="0" collapsed="false">
      <c r="A8" s="79" t="s">
        <v>67</v>
      </c>
      <c r="B8" s="79" t="s">
        <v>68</v>
      </c>
      <c r="C8" s="79" t="s">
        <v>69</v>
      </c>
      <c r="D8" s="79" t="s">
        <v>70</v>
      </c>
      <c r="E8" s="77" t="s">
        <v>71</v>
      </c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  <c r="IW8" s="73"/>
    </row>
    <row r="9" customFormat="false" ht="22.5" hidden="false" customHeight="true" outlineLevel="0" collapsed="false">
      <c r="A9" s="80" t="s">
        <v>72</v>
      </c>
      <c r="B9" s="80" t="s">
        <v>73</v>
      </c>
      <c r="C9" s="80" t="s">
        <v>73</v>
      </c>
      <c r="D9" s="80" t="s">
        <v>73</v>
      </c>
      <c r="E9" s="77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  <c r="IW9" s="73"/>
    </row>
    <row r="10" customFormat="false" ht="22.5" hidden="false" customHeight="true" outlineLevel="0" collapsed="false">
      <c r="A10" s="81" t="s">
        <v>74</v>
      </c>
      <c r="B10" s="82" t="n">
        <v>81909</v>
      </c>
      <c r="C10" s="82" t="n">
        <v>44634</v>
      </c>
      <c r="D10" s="82" t="n">
        <v>28880</v>
      </c>
      <c r="E10" s="83" t="n">
        <f aca="false">SUM(B10:D10)</f>
        <v>155423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  <c r="IW10" s="73"/>
    </row>
    <row r="11" customFormat="false" ht="22.5" hidden="false" customHeight="true" outlineLevel="0" collapsed="false">
      <c r="A11" s="81" t="s">
        <v>75</v>
      </c>
      <c r="B11" s="82" t="n">
        <v>81909</v>
      </c>
      <c r="C11" s="82" t="n">
        <v>44634</v>
      </c>
      <c r="D11" s="82" t="n">
        <v>28880</v>
      </c>
      <c r="E11" s="83" t="n">
        <f aca="false">SUM(B11:D11)</f>
        <v>155423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  <c r="IW11" s="73"/>
    </row>
    <row r="12" customFormat="false" ht="22.5" hidden="false" customHeight="true" outlineLevel="0" collapsed="false">
      <c r="A12" s="81" t="s">
        <v>76</v>
      </c>
      <c r="B12" s="82" t="n">
        <v>81909</v>
      </c>
      <c r="C12" s="82" t="n">
        <v>44634</v>
      </c>
      <c r="D12" s="82" t="n">
        <v>28880</v>
      </c>
      <c r="E12" s="83" t="n">
        <f aca="false">SUM(B12:D12)</f>
        <v>155423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  <c r="IW12" s="73"/>
    </row>
    <row r="13" customFormat="false" ht="22.5" hidden="false" customHeight="true" outlineLevel="0" collapsed="false">
      <c r="A13" s="81" t="s">
        <v>77</v>
      </c>
      <c r="B13" s="82" t="n">
        <v>81909</v>
      </c>
      <c r="C13" s="82" t="n">
        <v>44634</v>
      </c>
      <c r="D13" s="82" t="n">
        <v>28880</v>
      </c>
      <c r="E13" s="83" t="n">
        <f aca="false">SUM(B13:D13)</f>
        <v>155423</v>
      </c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  <c r="IW13" s="73"/>
    </row>
    <row r="14" customFormat="false" ht="22.5" hidden="false" customHeight="true" outlineLevel="0" collapsed="false">
      <c r="A14" s="81" t="s">
        <v>78</v>
      </c>
      <c r="B14" s="82" t="n">
        <v>81909</v>
      </c>
      <c r="C14" s="82" t="n">
        <v>44634</v>
      </c>
      <c r="D14" s="82" t="n">
        <v>28880</v>
      </c>
      <c r="E14" s="83" t="n">
        <f aca="false">SUM(B14:D14)</f>
        <v>155423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  <c r="IW14" s="73"/>
    </row>
    <row r="15" customFormat="false" ht="22.5" hidden="false" customHeight="true" outlineLevel="0" collapsed="false">
      <c r="A15" s="84"/>
      <c r="B15" s="84"/>
      <c r="C15" s="84"/>
      <c r="D15" s="84"/>
      <c r="E15" s="84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  <c r="IW15" s="73"/>
    </row>
    <row r="16" customFormat="false" ht="22.5" hidden="false" customHeight="true" outlineLevel="0" collapsed="false">
      <c r="A16" s="84"/>
      <c r="B16" s="84"/>
      <c r="C16" s="84"/>
      <c r="D16" s="84"/>
      <c r="E16" s="84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  <c r="IW16" s="73"/>
    </row>
    <row r="17" customFormat="false" ht="22.5" hidden="false" customHeight="true" outlineLevel="0" collapsed="false">
      <c r="A17" s="84"/>
      <c r="B17" s="84"/>
      <c r="C17" s="84"/>
      <c r="D17" s="84"/>
      <c r="E17" s="84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  <c r="IW17" s="73"/>
    </row>
    <row r="18" customFormat="false" ht="22.5" hidden="false" customHeight="true" outlineLevel="0" collapsed="false">
      <c r="A18" s="84"/>
      <c r="B18" s="84"/>
      <c r="C18" s="84"/>
      <c r="D18" s="84"/>
      <c r="E18" s="84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  <c r="IW18" s="73"/>
    </row>
    <row r="19" customFormat="false" ht="22.5" hidden="false" customHeight="true" outlineLevel="0" collapsed="false">
      <c r="A19" s="84"/>
      <c r="B19" s="84"/>
      <c r="C19" s="84"/>
      <c r="D19" s="84"/>
      <c r="E19" s="84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  <c r="IW19" s="73"/>
    </row>
    <row r="20" customFormat="false" ht="22.5" hidden="false" customHeight="true" outlineLevel="0" collapsed="false">
      <c r="A20" s="84"/>
      <c r="B20" s="84"/>
      <c r="C20" s="84"/>
      <c r="D20" s="84"/>
      <c r="E20" s="84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  <c r="IW20" s="73"/>
    </row>
    <row r="21" customFormat="false" ht="22.5" hidden="false" customHeight="true" outlineLevel="0" collapsed="false">
      <c r="A21" s="84"/>
      <c r="B21" s="84"/>
      <c r="C21" s="84"/>
      <c r="D21" s="84"/>
      <c r="E21" s="84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  <c r="IR21" s="73"/>
      <c r="IS21" s="73"/>
      <c r="IT21" s="73"/>
      <c r="IU21" s="73"/>
      <c r="IV21" s="73"/>
      <c r="IW21" s="73"/>
    </row>
    <row r="22" customFormat="false" ht="22.5" hidden="false" customHeight="true" outlineLevel="0" collapsed="false">
      <c r="A22" s="84"/>
      <c r="B22" s="84"/>
      <c r="C22" s="84"/>
      <c r="D22" s="84"/>
      <c r="E22" s="84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  <c r="IR22" s="73"/>
      <c r="IS22" s="73"/>
      <c r="IT22" s="73"/>
      <c r="IU22" s="73"/>
      <c r="IV22" s="73"/>
      <c r="IW22" s="73"/>
    </row>
    <row r="23" customFormat="false" ht="22.5" hidden="false" customHeight="true" outlineLevel="0" collapsed="false">
      <c r="A23" s="84"/>
      <c r="B23" s="84"/>
      <c r="C23" s="84"/>
      <c r="D23" s="84"/>
      <c r="E23" s="84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  <c r="IV23" s="73"/>
      <c r="IW23" s="73"/>
    </row>
    <row r="24" customFormat="false" ht="22.5" hidden="false" customHeight="true" outlineLevel="0" collapsed="false">
      <c r="A24" s="84"/>
      <c r="B24" s="84"/>
      <c r="C24" s="84"/>
      <c r="D24" s="84"/>
      <c r="E24" s="84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  <c r="IT24" s="73"/>
      <c r="IU24" s="73"/>
      <c r="IV24" s="73"/>
      <c r="IW24" s="73"/>
    </row>
    <row r="25" customFormat="false" ht="22.5" hidden="false" customHeight="true" outlineLevel="0" collapsed="false">
      <c r="A25" s="84"/>
      <c r="B25" s="84"/>
      <c r="C25" s="84"/>
      <c r="D25" s="84"/>
      <c r="E25" s="84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  <c r="IS25" s="73"/>
      <c r="IT25" s="73"/>
      <c r="IU25" s="73"/>
      <c r="IV25" s="73"/>
      <c r="IW25" s="73"/>
    </row>
    <row r="26" customFormat="false" ht="22.5" hidden="false" customHeight="true" outlineLevel="0" collapsed="false">
      <c r="A26" s="84"/>
      <c r="B26" s="84"/>
      <c r="C26" s="84"/>
      <c r="D26" s="84"/>
      <c r="E26" s="84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73"/>
      <c r="IW26" s="73"/>
    </row>
    <row r="27" customFormat="false" ht="22.5" hidden="false" customHeight="true" outlineLevel="0" collapsed="false">
      <c r="A27" s="84"/>
      <c r="B27" s="84"/>
      <c r="C27" s="84"/>
      <c r="D27" s="84"/>
      <c r="E27" s="84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  <c r="IS27" s="73"/>
      <c r="IT27" s="73"/>
      <c r="IU27" s="73"/>
      <c r="IV27" s="73"/>
      <c r="IW27" s="73"/>
    </row>
    <row r="28" customFormat="false" ht="22.5" hidden="false" customHeight="true" outlineLevel="0" collapsed="false">
      <c r="A28" s="84"/>
      <c r="B28" s="84"/>
      <c r="C28" s="84"/>
      <c r="D28" s="84"/>
      <c r="E28" s="84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  <c r="IS28" s="73"/>
      <c r="IT28" s="73"/>
      <c r="IU28" s="73"/>
      <c r="IV28" s="73"/>
      <c r="IW28" s="73"/>
    </row>
    <row r="29" customFormat="false" ht="22.5" hidden="false" customHeight="true" outlineLevel="0" collapsed="false">
      <c r="A29" s="84"/>
      <c r="B29" s="84"/>
      <c r="C29" s="84"/>
      <c r="D29" s="84"/>
      <c r="E29" s="84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  <c r="IT29" s="73"/>
      <c r="IU29" s="73"/>
      <c r="IV29" s="73"/>
      <c r="IW29" s="73"/>
    </row>
    <row r="30" customFormat="false" ht="22.5" hidden="false" customHeight="true" outlineLevel="0" collapsed="false">
      <c r="A30" s="84"/>
      <c r="B30" s="84"/>
      <c r="C30" s="84"/>
      <c r="D30" s="84"/>
      <c r="E30" s="84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  <c r="IW30" s="73"/>
    </row>
    <row r="31" customFormat="false" ht="22.5" hidden="false" customHeight="true" outlineLevel="0" collapsed="false">
      <c r="A31" s="85"/>
      <c r="B31" s="86"/>
      <c r="C31" s="85"/>
      <c r="D31" s="85"/>
      <c r="E31" s="85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  <c r="IT31" s="73"/>
      <c r="IU31" s="73"/>
      <c r="IV31" s="73"/>
      <c r="IW31" s="73"/>
    </row>
    <row r="32" customFormat="false" ht="22.5" hidden="false" customHeight="true" outlineLevel="0" collapsed="false">
      <c r="A32" s="87" t="s">
        <v>79</v>
      </c>
      <c r="B32" s="88" t="n">
        <f aca="false">SUM(B10:B31)</f>
        <v>409545</v>
      </c>
      <c r="C32" s="88" t="n">
        <f aca="false">SUM(C10:C31)</f>
        <v>223170</v>
      </c>
      <c r="D32" s="88" t="n">
        <f aca="false">SUM(D10:D31)</f>
        <v>144400</v>
      </c>
      <c r="E32" s="88" t="n">
        <f aca="false">SUM(E10:E31)</f>
        <v>777115</v>
      </c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  <c r="IT32" s="73"/>
      <c r="IU32" s="73"/>
      <c r="IV32" s="73"/>
      <c r="IW32" s="73"/>
    </row>
    <row r="33" customFormat="false" ht="13.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  <c r="IT33" s="73"/>
      <c r="IU33" s="73"/>
      <c r="IV33" s="73"/>
      <c r="IW33" s="73"/>
    </row>
    <row r="34" customFormat="false" ht="13.5" hidden="false" customHeight="false" outlineLevel="0" collapsed="false">
      <c r="A34" s="73" t="s">
        <v>80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  <c r="IW34" s="73"/>
    </row>
    <row r="35" customFormat="false" ht="13.5" hidden="false" customHeight="false" outlineLevel="0" collapsed="false">
      <c r="A35" s="73" t="s">
        <v>81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  <c r="IS35" s="73"/>
      <c r="IT35" s="73"/>
      <c r="IU35" s="73"/>
      <c r="IV35" s="73"/>
      <c r="IW35" s="73"/>
    </row>
    <row r="36" customFormat="false" ht="13.5" hidden="false" customHeight="false" outlineLevel="0" collapsed="false">
      <c r="A36" s="89" t="s">
        <v>8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  <c r="IT36" s="73"/>
      <c r="IU36" s="73"/>
      <c r="IV36" s="73"/>
      <c r="IW36" s="73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  <c r="IW37" s="73"/>
    </row>
    <row r="38" customFormat="false" ht="13.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  <c r="IS38" s="73"/>
      <c r="IT38" s="73"/>
      <c r="IU38" s="73"/>
      <c r="IV38" s="73"/>
      <c r="IW38" s="73"/>
    </row>
    <row r="39" customFormat="false" ht="13.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  <c r="IW39" s="73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  <c r="IW40" s="73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  <c r="IS41" s="73"/>
      <c r="IT41" s="73"/>
      <c r="IU41" s="73"/>
      <c r="IV41" s="73"/>
      <c r="IW41" s="73"/>
    </row>
    <row r="42" customFormat="false" ht="13.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  <c r="IW42" s="73"/>
    </row>
    <row r="43" customFormat="false" ht="13.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  <c r="IW43" s="73"/>
    </row>
    <row r="44" customFormat="false" ht="13.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  <c r="IW44" s="73"/>
    </row>
    <row r="45" customFormat="false" ht="13.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  <c r="IS45" s="73"/>
      <c r="IT45" s="73"/>
      <c r="IU45" s="73"/>
      <c r="IV45" s="73"/>
      <c r="IW45" s="73"/>
    </row>
    <row r="46" customFormat="false" ht="13.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  <c r="IW46" s="73"/>
    </row>
    <row r="47" customFormat="false" ht="13.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  <c r="IS47" s="73"/>
      <c r="IT47" s="73"/>
      <c r="IU47" s="73"/>
      <c r="IV47" s="73"/>
      <c r="IW47" s="73"/>
    </row>
    <row r="48" customFormat="false" ht="13.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  <c r="IW48" s="73"/>
    </row>
    <row r="49" customFormat="false" ht="13.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  <c r="IW49" s="73"/>
    </row>
    <row r="50" customFormat="false" ht="13.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  <c r="IS50" s="73"/>
      <c r="IT50" s="73"/>
      <c r="IU50" s="73"/>
      <c r="IV50" s="73"/>
      <c r="IW50" s="73"/>
    </row>
    <row r="51" customFormat="false" ht="13.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  <c r="IW51" s="73"/>
    </row>
    <row r="52" customFormat="false" ht="13.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  <c r="IS52" s="73"/>
      <c r="IT52" s="73"/>
      <c r="IU52" s="73"/>
      <c r="IV52" s="73"/>
      <c r="IW52" s="73"/>
    </row>
    <row r="53" customFormat="false" ht="13.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  <c r="IS53" s="73"/>
      <c r="IT53" s="73"/>
      <c r="IU53" s="73"/>
      <c r="IV53" s="73"/>
      <c r="IW53" s="73"/>
    </row>
    <row r="54" customFormat="false" ht="13.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  <c r="IS54" s="73"/>
      <c r="IT54" s="73"/>
      <c r="IU54" s="73"/>
      <c r="IV54" s="73"/>
      <c r="IW54" s="73"/>
    </row>
    <row r="55" customFormat="false" ht="13.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  <c r="IW55" s="73"/>
    </row>
    <row r="56" customFormat="false" ht="13.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  <c r="IW56" s="73"/>
    </row>
    <row r="57" customFormat="false" ht="13.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  <c r="IS57" s="73"/>
      <c r="IT57" s="73"/>
      <c r="IU57" s="73"/>
      <c r="IV57" s="73"/>
      <c r="IW57" s="73"/>
    </row>
    <row r="58" customFormat="false" ht="13.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3"/>
      <c r="IT58" s="73"/>
      <c r="IU58" s="73"/>
      <c r="IV58" s="73"/>
      <c r="IW58" s="73"/>
    </row>
    <row r="59" customFormat="false" ht="13.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  <c r="IW59" s="73"/>
    </row>
    <row r="60" customFormat="false" ht="13.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  <c r="IS60" s="73"/>
      <c r="IT60" s="73"/>
      <c r="IU60" s="73"/>
      <c r="IV60" s="73"/>
      <c r="IW60" s="73"/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  <c r="IS61" s="73"/>
      <c r="IT61" s="73"/>
      <c r="IU61" s="73"/>
      <c r="IV61" s="73"/>
      <c r="IW61" s="73"/>
    </row>
    <row r="62" customFormat="false" ht="13.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  <c r="IS62" s="73"/>
      <c r="IT62" s="73"/>
      <c r="IU62" s="73"/>
      <c r="IV62" s="73"/>
      <c r="IW62" s="73"/>
    </row>
    <row r="63" customFormat="false" ht="13.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  <c r="IW63" s="73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  <c r="IS64" s="73"/>
      <c r="IT64" s="73"/>
      <c r="IU64" s="73"/>
      <c r="IV64" s="73"/>
      <c r="IW64" s="73"/>
    </row>
    <row r="65" customFormat="false" ht="13.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  <c r="IS65" s="73"/>
      <c r="IT65" s="73"/>
      <c r="IU65" s="73"/>
      <c r="IV65" s="73"/>
      <c r="IW65" s="73"/>
    </row>
    <row r="66" customFormat="false" ht="13.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  <c r="IS66" s="73"/>
      <c r="IT66" s="73"/>
      <c r="IU66" s="73"/>
      <c r="IV66" s="73"/>
      <c r="IW66" s="73"/>
    </row>
    <row r="67" customFormat="false" ht="13.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  <c r="IV67" s="73"/>
      <c r="IW67" s="73"/>
    </row>
    <row r="68" customFormat="false" ht="13.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  <c r="IS68" s="73"/>
      <c r="IT68" s="73"/>
      <c r="IU68" s="73"/>
      <c r="IV68" s="73"/>
      <c r="IW68" s="73"/>
    </row>
    <row r="69" customFormat="false" ht="13.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  <c r="IS69" s="73"/>
      <c r="IT69" s="73"/>
      <c r="IU69" s="73"/>
      <c r="IV69" s="73"/>
      <c r="IW69" s="73"/>
    </row>
    <row r="70" customFormat="false" ht="13.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  <c r="IS70" s="73"/>
      <c r="IT70" s="73"/>
      <c r="IU70" s="73"/>
      <c r="IV70" s="73"/>
      <c r="IW70" s="73"/>
    </row>
    <row r="71" customFormat="false" ht="13.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  <c r="IV71" s="73"/>
      <c r="IW71" s="73"/>
    </row>
    <row r="72" customFormat="false" ht="13.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  <c r="IV72" s="73"/>
      <c r="IW72" s="73"/>
    </row>
    <row r="73" customFormat="false" ht="13.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  <c r="IS73" s="73"/>
      <c r="IT73" s="73"/>
      <c r="IU73" s="73"/>
      <c r="IV73" s="73"/>
      <c r="IW73" s="73"/>
    </row>
    <row r="74" customFormat="false" ht="13.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  <c r="IV74" s="73"/>
      <c r="IW74" s="73"/>
    </row>
    <row r="75" customFormat="false" ht="13.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  <c r="IS75" s="73"/>
      <c r="IT75" s="73"/>
      <c r="IU75" s="73"/>
      <c r="IV75" s="73"/>
      <c r="IW75" s="73"/>
    </row>
    <row r="76" customFormat="false" ht="13.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  <c r="IS76" s="73"/>
      <c r="IT76" s="73"/>
      <c r="IU76" s="73"/>
      <c r="IV76" s="73"/>
      <c r="IW76" s="73"/>
    </row>
    <row r="77" customFormat="false" ht="13.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  <c r="IS77" s="73"/>
      <c r="IT77" s="73"/>
      <c r="IU77" s="73"/>
      <c r="IV77" s="73"/>
      <c r="IW77" s="73"/>
    </row>
    <row r="78" customFormat="false" ht="13.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  <c r="IW78" s="73"/>
    </row>
    <row r="79" customFormat="false" ht="13.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  <c r="IW79" s="73"/>
    </row>
    <row r="80" customFormat="false" ht="13.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  <c r="IW80" s="73"/>
    </row>
    <row r="81" customFormat="false" ht="13.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  <c r="IS81" s="73"/>
      <c r="IT81" s="73"/>
      <c r="IU81" s="73"/>
      <c r="IV81" s="73"/>
      <c r="IW81" s="73"/>
    </row>
    <row r="82" customFormat="false" ht="13.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  <c r="IS82" s="73"/>
      <c r="IT82" s="73"/>
      <c r="IU82" s="73"/>
      <c r="IV82" s="73"/>
      <c r="IW82" s="73"/>
    </row>
    <row r="83" customFormat="false" ht="13.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  <c r="IW83" s="73"/>
    </row>
    <row r="84" customFormat="false" ht="13.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  <c r="IS84" s="73"/>
      <c r="IT84" s="73"/>
      <c r="IU84" s="73"/>
      <c r="IV84" s="73"/>
      <c r="IW84" s="73"/>
    </row>
    <row r="85" customFormat="false" ht="13.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  <c r="IS85" s="73"/>
      <c r="IT85" s="73"/>
      <c r="IU85" s="73"/>
      <c r="IV85" s="73"/>
      <c r="IW85" s="73"/>
    </row>
    <row r="86" customFormat="false" ht="13.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  <c r="IS86" s="73"/>
      <c r="IT86" s="73"/>
      <c r="IU86" s="73"/>
      <c r="IV86" s="73"/>
      <c r="IW86" s="73"/>
    </row>
    <row r="87" customFormat="false" ht="13.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  <c r="IS87" s="73"/>
      <c r="IT87" s="73"/>
      <c r="IU87" s="73"/>
      <c r="IV87" s="73"/>
      <c r="IW87" s="73"/>
    </row>
    <row r="88" customFormat="false" ht="13.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  <c r="IT88" s="73"/>
      <c r="IU88" s="73"/>
      <c r="IV88" s="73"/>
      <c r="IW88" s="73"/>
    </row>
    <row r="89" customFormat="false" ht="13.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  <c r="IS89" s="73"/>
      <c r="IT89" s="73"/>
      <c r="IU89" s="73"/>
      <c r="IV89" s="73"/>
      <c r="IW89" s="73"/>
    </row>
    <row r="90" customFormat="false" ht="13.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  <c r="IS90" s="73"/>
      <c r="IT90" s="73"/>
      <c r="IU90" s="73"/>
      <c r="IV90" s="73"/>
      <c r="IW90" s="73"/>
    </row>
    <row r="91" customFormat="false" ht="13.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  <c r="IS91" s="73"/>
      <c r="IT91" s="73"/>
      <c r="IU91" s="73"/>
      <c r="IV91" s="73"/>
      <c r="IW91" s="73"/>
    </row>
    <row r="92" customFormat="false" ht="13.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  <c r="IS92" s="73"/>
      <c r="IT92" s="73"/>
      <c r="IU92" s="73"/>
      <c r="IV92" s="73"/>
      <c r="IW92" s="73"/>
    </row>
    <row r="93" customFormat="false" ht="13.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  <c r="IS93" s="73"/>
      <c r="IT93" s="73"/>
      <c r="IU93" s="73"/>
      <c r="IV93" s="73"/>
      <c r="IW93" s="73"/>
    </row>
    <row r="94" customFormat="false" ht="13.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  <c r="IT94" s="73"/>
      <c r="IU94" s="73"/>
      <c r="IV94" s="73"/>
      <c r="IW94" s="73"/>
    </row>
    <row r="95" customFormat="false" ht="13.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  <c r="IW95" s="73"/>
    </row>
    <row r="96" customFormat="false" ht="13.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  <c r="IW96" s="73"/>
    </row>
    <row r="97" customFormat="false" ht="13.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  <c r="IS97" s="73"/>
      <c r="IT97" s="73"/>
      <c r="IU97" s="73"/>
      <c r="IV97" s="73"/>
      <c r="IW97" s="73"/>
    </row>
    <row r="98" customFormat="false" ht="13.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  <c r="IS98" s="73"/>
      <c r="IT98" s="73"/>
      <c r="IU98" s="73"/>
      <c r="IV98" s="73"/>
      <c r="IW98" s="73"/>
    </row>
    <row r="99" customFormat="false" ht="13.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  <c r="IS99" s="73"/>
      <c r="IT99" s="73"/>
      <c r="IU99" s="73"/>
      <c r="IV99" s="73"/>
      <c r="IW99" s="73"/>
    </row>
    <row r="100" customFormat="false" ht="13.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  <c r="IS100" s="73"/>
      <c r="IT100" s="73"/>
      <c r="IU100" s="73"/>
      <c r="IV100" s="73"/>
      <c r="IW100" s="73"/>
    </row>
    <row r="101" customFormat="false" ht="13.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  <c r="IS101" s="73"/>
      <c r="IT101" s="73"/>
      <c r="IU101" s="73"/>
      <c r="IV101" s="73"/>
      <c r="IW101" s="73"/>
    </row>
    <row r="102" customFormat="false" ht="13.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  <c r="IS102" s="73"/>
      <c r="IT102" s="73"/>
      <c r="IU102" s="73"/>
      <c r="IV102" s="73"/>
      <c r="IW102" s="73"/>
    </row>
    <row r="103" customFormat="false" ht="13.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  <c r="IS103" s="73"/>
      <c r="IT103" s="73"/>
      <c r="IU103" s="73"/>
      <c r="IV103" s="73"/>
      <c r="IW103" s="73"/>
    </row>
    <row r="104" customFormat="false" ht="13.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  <c r="IS104" s="73"/>
      <c r="IT104" s="73"/>
      <c r="IU104" s="73"/>
      <c r="IV104" s="73"/>
      <c r="IW104" s="73"/>
    </row>
    <row r="105" customFormat="false" ht="13.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  <c r="IS105" s="73"/>
      <c r="IT105" s="73"/>
      <c r="IU105" s="73"/>
      <c r="IV105" s="73"/>
      <c r="IW105" s="73"/>
    </row>
    <row r="106" customFormat="false" ht="13.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  <c r="IS106" s="73"/>
      <c r="IT106" s="73"/>
      <c r="IU106" s="73"/>
      <c r="IV106" s="73"/>
      <c r="IW106" s="73"/>
    </row>
    <row r="107" customFormat="false" ht="13.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  <c r="IS107" s="73"/>
      <c r="IT107" s="73"/>
      <c r="IU107" s="73"/>
      <c r="IV107" s="73"/>
      <c r="IW107" s="73"/>
    </row>
    <row r="108" customFormat="false" ht="13.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  <c r="IW108" s="73"/>
    </row>
    <row r="109" customFormat="false" ht="13.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  <c r="IW109" s="73"/>
    </row>
    <row r="110" customFormat="false" ht="13.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  <c r="IS110" s="73"/>
      <c r="IT110" s="73"/>
      <c r="IU110" s="73"/>
      <c r="IV110" s="73"/>
      <c r="IW110" s="73"/>
    </row>
    <row r="111" customFormat="false" ht="13.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  <c r="IW111" s="73"/>
    </row>
    <row r="112" customFormat="false" ht="13.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  <c r="IS112" s="73"/>
      <c r="IT112" s="73"/>
      <c r="IU112" s="73"/>
      <c r="IV112" s="73"/>
      <c r="IW112" s="73"/>
    </row>
    <row r="113" customFormat="false" ht="13.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  <c r="IS113" s="73"/>
      <c r="IT113" s="73"/>
      <c r="IU113" s="73"/>
      <c r="IV113" s="73"/>
      <c r="IW113" s="73"/>
    </row>
    <row r="114" customFormat="false" ht="13.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  <c r="IS114" s="73"/>
      <c r="IT114" s="73"/>
      <c r="IU114" s="73"/>
      <c r="IV114" s="73"/>
      <c r="IW114" s="73"/>
    </row>
    <row r="115" customFormat="false" ht="13.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  <c r="IS115" s="73"/>
      <c r="IT115" s="73"/>
      <c r="IU115" s="73"/>
      <c r="IV115" s="73"/>
      <c r="IW115" s="73"/>
    </row>
    <row r="116" customFormat="false" ht="13.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  <c r="IS116" s="73"/>
      <c r="IT116" s="73"/>
      <c r="IU116" s="73"/>
      <c r="IV116" s="73"/>
      <c r="IW116" s="73"/>
    </row>
    <row r="117" customFormat="false" ht="13.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  <c r="IS117" s="73"/>
      <c r="IT117" s="73"/>
      <c r="IU117" s="73"/>
      <c r="IV117" s="73"/>
      <c r="IW117" s="73"/>
    </row>
    <row r="118" customFormat="false" ht="13.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  <c r="IS118" s="73"/>
      <c r="IT118" s="73"/>
      <c r="IU118" s="73"/>
      <c r="IV118" s="73"/>
      <c r="IW118" s="73"/>
    </row>
    <row r="119" customFormat="false" ht="13.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  <c r="IS119" s="73"/>
      <c r="IT119" s="73"/>
      <c r="IU119" s="73"/>
      <c r="IV119" s="73"/>
      <c r="IW119" s="73"/>
    </row>
    <row r="120" customFormat="false" ht="13.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  <c r="IS120" s="73"/>
      <c r="IT120" s="73"/>
      <c r="IU120" s="73"/>
      <c r="IV120" s="73"/>
      <c r="IW120" s="73"/>
    </row>
    <row r="121" customFormat="false" ht="13.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  <c r="IS121" s="73"/>
      <c r="IT121" s="73"/>
      <c r="IU121" s="73"/>
      <c r="IV121" s="73"/>
      <c r="IW121" s="73"/>
    </row>
    <row r="122" customFormat="false" ht="13.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  <c r="IW122" s="73"/>
    </row>
    <row r="123" customFormat="false" ht="13.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  <c r="IS123" s="73"/>
      <c r="IT123" s="73"/>
      <c r="IU123" s="73"/>
      <c r="IV123" s="73"/>
      <c r="IW123" s="73"/>
    </row>
    <row r="124" customFormat="false" ht="13.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  <c r="IS124" s="73"/>
      <c r="IT124" s="73"/>
      <c r="IU124" s="73"/>
      <c r="IV124" s="73"/>
      <c r="IW124" s="73"/>
    </row>
    <row r="125" customFormat="false" ht="13.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  <c r="IS125" s="73"/>
      <c r="IT125" s="73"/>
      <c r="IU125" s="73"/>
      <c r="IV125" s="73"/>
      <c r="IW125" s="73"/>
    </row>
    <row r="126" customFormat="false" ht="13.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  <c r="IS126" s="73"/>
      <c r="IT126" s="73"/>
      <c r="IU126" s="73"/>
      <c r="IV126" s="73"/>
      <c r="IW126" s="73"/>
    </row>
    <row r="127" customFormat="false" ht="13.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  <c r="IS127" s="73"/>
      <c r="IT127" s="73"/>
      <c r="IU127" s="73"/>
      <c r="IV127" s="73"/>
      <c r="IW127" s="73"/>
    </row>
    <row r="128" customFormat="false" ht="13.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  <c r="IS128" s="73"/>
      <c r="IT128" s="73"/>
      <c r="IU128" s="73"/>
      <c r="IV128" s="73"/>
      <c r="IW128" s="73"/>
    </row>
    <row r="129" customFormat="false" ht="13.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  <c r="IS129" s="73"/>
      <c r="IT129" s="73"/>
      <c r="IU129" s="73"/>
      <c r="IV129" s="73"/>
      <c r="IW129" s="73"/>
    </row>
    <row r="130" customFormat="false" ht="13.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  <c r="IS130" s="73"/>
      <c r="IT130" s="73"/>
      <c r="IU130" s="73"/>
      <c r="IV130" s="73"/>
      <c r="IW130" s="73"/>
    </row>
    <row r="131" customFormat="false" ht="13.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  <c r="IS131" s="73"/>
      <c r="IT131" s="73"/>
      <c r="IU131" s="73"/>
      <c r="IV131" s="73"/>
      <c r="IW131" s="73"/>
    </row>
    <row r="132" customFormat="false" ht="13.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  <c r="IS132" s="73"/>
      <c r="IT132" s="73"/>
      <c r="IU132" s="73"/>
      <c r="IV132" s="73"/>
      <c r="IW132" s="73"/>
    </row>
    <row r="133" customFormat="false" ht="13.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  <c r="IS133" s="73"/>
      <c r="IT133" s="73"/>
      <c r="IU133" s="73"/>
      <c r="IV133" s="73"/>
      <c r="IW133" s="73"/>
    </row>
    <row r="134" customFormat="false" ht="13.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  <c r="IS134" s="73"/>
      <c r="IT134" s="73"/>
      <c r="IU134" s="73"/>
      <c r="IV134" s="73"/>
      <c r="IW134" s="73"/>
    </row>
    <row r="135" customFormat="false" ht="13.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  <c r="IW135" s="73"/>
    </row>
    <row r="136" customFormat="false" ht="13.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  <c r="IS136" s="73"/>
      <c r="IT136" s="73"/>
      <c r="IU136" s="73"/>
      <c r="IV136" s="73"/>
      <c r="IW136" s="73"/>
    </row>
    <row r="137" customFormat="false" ht="13.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  <c r="IS137" s="73"/>
      <c r="IT137" s="73"/>
      <c r="IU137" s="73"/>
      <c r="IV137" s="73"/>
      <c r="IW137" s="73"/>
    </row>
    <row r="138" customFormat="false" ht="13.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  <c r="IS138" s="73"/>
      <c r="IT138" s="73"/>
      <c r="IU138" s="73"/>
      <c r="IV138" s="73"/>
      <c r="IW138" s="73"/>
    </row>
    <row r="139" customFormat="false" ht="13.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  <c r="IS139" s="73"/>
      <c r="IT139" s="73"/>
      <c r="IU139" s="73"/>
      <c r="IV139" s="73"/>
      <c r="IW139" s="73"/>
    </row>
    <row r="140" customFormat="false" ht="13.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  <c r="IS140" s="73"/>
      <c r="IT140" s="73"/>
      <c r="IU140" s="73"/>
      <c r="IV140" s="73"/>
      <c r="IW140" s="73"/>
    </row>
    <row r="141" customFormat="false" ht="13.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  <c r="IS141" s="73"/>
      <c r="IT141" s="73"/>
      <c r="IU141" s="73"/>
      <c r="IV141" s="73"/>
      <c r="IW141" s="73"/>
    </row>
    <row r="142" customFormat="false" ht="13.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  <c r="IS142" s="73"/>
      <c r="IT142" s="73"/>
      <c r="IU142" s="73"/>
      <c r="IV142" s="73"/>
      <c r="IW142" s="73"/>
    </row>
    <row r="143" customFormat="false" ht="13.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  <c r="IS143" s="73"/>
      <c r="IT143" s="73"/>
      <c r="IU143" s="73"/>
      <c r="IV143" s="73"/>
      <c r="IW143" s="73"/>
    </row>
    <row r="144" customFormat="false" ht="13.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  <c r="IS144" s="73"/>
      <c r="IT144" s="73"/>
      <c r="IU144" s="73"/>
      <c r="IV144" s="73"/>
      <c r="IW144" s="73"/>
    </row>
    <row r="145" customFormat="false" ht="13.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  <c r="IS145" s="73"/>
      <c r="IT145" s="73"/>
      <c r="IU145" s="73"/>
      <c r="IV145" s="73"/>
      <c r="IW145" s="73"/>
    </row>
    <row r="146" customFormat="false" ht="13.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  <c r="IS146" s="73"/>
      <c r="IT146" s="73"/>
      <c r="IU146" s="73"/>
      <c r="IV146" s="73"/>
      <c r="IW146" s="73"/>
    </row>
    <row r="147" customFormat="false" ht="13.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  <c r="IS147" s="73"/>
      <c r="IT147" s="73"/>
      <c r="IU147" s="73"/>
      <c r="IV147" s="73"/>
      <c r="IW147" s="73"/>
    </row>
    <row r="148" customFormat="false" ht="13.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  <c r="IW148" s="73"/>
    </row>
    <row r="149" customFormat="false" ht="13.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  <c r="IS149" s="73"/>
      <c r="IT149" s="73"/>
      <c r="IU149" s="73"/>
      <c r="IV149" s="73"/>
      <c r="IW149" s="73"/>
    </row>
    <row r="150" customFormat="false" ht="13.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  <c r="IW150" s="73"/>
    </row>
    <row r="151" customFormat="false" ht="13.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  <c r="IS151" s="73"/>
      <c r="IT151" s="73"/>
      <c r="IU151" s="73"/>
      <c r="IV151" s="73"/>
      <c r="IW151" s="73"/>
    </row>
    <row r="152" customFormat="false" ht="13.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  <c r="IS152" s="73"/>
      <c r="IT152" s="73"/>
      <c r="IU152" s="73"/>
      <c r="IV152" s="73"/>
      <c r="IW152" s="73"/>
    </row>
    <row r="153" customFormat="false" ht="13.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  <c r="IS153" s="73"/>
      <c r="IT153" s="73"/>
      <c r="IU153" s="73"/>
      <c r="IV153" s="73"/>
      <c r="IW153" s="73"/>
    </row>
    <row r="154" customFormat="false" ht="13.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  <c r="IS154" s="73"/>
      <c r="IT154" s="73"/>
      <c r="IU154" s="73"/>
      <c r="IV154" s="73"/>
      <c r="IW154" s="73"/>
    </row>
    <row r="155" customFormat="false" ht="13.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  <c r="IS155" s="73"/>
      <c r="IT155" s="73"/>
      <c r="IU155" s="73"/>
      <c r="IV155" s="73"/>
      <c r="IW155" s="73"/>
    </row>
    <row r="156" customFormat="false" ht="13.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  <c r="IS156" s="73"/>
      <c r="IT156" s="73"/>
      <c r="IU156" s="73"/>
      <c r="IV156" s="73"/>
      <c r="IW156" s="73"/>
    </row>
    <row r="157" customFormat="false" ht="13.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  <c r="IS157" s="73"/>
      <c r="IT157" s="73"/>
      <c r="IU157" s="73"/>
      <c r="IV157" s="73"/>
      <c r="IW157" s="73"/>
    </row>
    <row r="158" customFormat="false" ht="13.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  <c r="IS158" s="73"/>
      <c r="IT158" s="73"/>
      <c r="IU158" s="73"/>
      <c r="IV158" s="73"/>
      <c r="IW158" s="73"/>
    </row>
    <row r="159" customFormat="false" ht="13.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  <c r="IW159" s="73"/>
    </row>
    <row r="160" customFormat="false" ht="13.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  <c r="IS160" s="73"/>
      <c r="IT160" s="73"/>
      <c r="IU160" s="73"/>
      <c r="IV160" s="73"/>
      <c r="IW160" s="73"/>
    </row>
    <row r="161" customFormat="false" ht="13.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  <c r="IS161" s="73"/>
      <c r="IT161" s="73"/>
      <c r="IU161" s="73"/>
      <c r="IV161" s="73"/>
      <c r="IW161" s="73"/>
    </row>
    <row r="162" customFormat="false" ht="13.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  <c r="IS162" s="73"/>
      <c r="IT162" s="73"/>
      <c r="IU162" s="73"/>
      <c r="IV162" s="73"/>
      <c r="IW162" s="73"/>
    </row>
    <row r="163" customFormat="false" ht="13.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  <c r="IS163" s="73"/>
      <c r="IT163" s="73"/>
      <c r="IU163" s="73"/>
      <c r="IV163" s="73"/>
      <c r="IW163" s="73"/>
    </row>
    <row r="164" customFormat="false" ht="13.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  <c r="IS164" s="73"/>
      <c r="IT164" s="73"/>
      <c r="IU164" s="73"/>
      <c r="IV164" s="73"/>
      <c r="IW164" s="73"/>
    </row>
    <row r="165" customFormat="false" ht="13.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  <c r="IS165" s="73"/>
      <c r="IT165" s="73"/>
      <c r="IU165" s="73"/>
      <c r="IV165" s="73"/>
      <c r="IW165" s="73"/>
    </row>
    <row r="166" customFormat="false" ht="13.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  <c r="IS166" s="73"/>
      <c r="IT166" s="73"/>
      <c r="IU166" s="73"/>
      <c r="IV166" s="73"/>
      <c r="IW166" s="73"/>
    </row>
    <row r="167" customFormat="false" ht="13.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  <c r="IS167" s="73"/>
      <c r="IT167" s="73"/>
      <c r="IU167" s="73"/>
      <c r="IV167" s="73"/>
      <c r="IW167" s="73"/>
    </row>
    <row r="168" customFormat="false" ht="13.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  <c r="IS168" s="73"/>
      <c r="IT168" s="73"/>
      <c r="IU168" s="73"/>
      <c r="IV168" s="73"/>
      <c r="IW168" s="73"/>
    </row>
    <row r="169" customFormat="false" ht="13.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  <c r="IS169" s="73"/>
      <c r="IT169" s="73"/>
      <c r="IU169" s="73"/>
      <c r="IV169" s="73"/>
      <c r="IW169" s="73"/>
    </row>
    <row r="170" customFormat="false" ht="13.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  <c r="IS170" s="73"/>
      <c r="IT170" s="73"/>
      <c r="IU170" s="73"/>
      <c r="IV170" s="73"/>
      <c r="IW170" s="73"/>
    </row>
    <row r="171" customFormat="false" ht="13.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  <c r="IS171" s="73"/>
      <c r="IT171" s="73"/>
      <c r="IU171" s="73"/>
      <c r="IV171" s="73"/>
      <c r="IW171" s="73"/>
    </row>
    <row r="172" customFormat="false" ht="13.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  <c r="IS172" s="73"/>
      <c r="IT172" s="73"/>
      <c r="IU172" s="73"/>
      <c r="IV172" s="73"/>
      <c r="IW172" s="73"/>
    </row>
    <row r="173" customFormat="false" ht="13.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  <c r="IS173" s="73"/>
      <c r="IT173" s="73"/>
      <c r="IU173" s="73"/>
      <c r="IV173" s="73"/>
      <c r="IW173" s="73"/>
    </row>
    <row r="174" customFormat="false" ht="13.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  <c r="IS174" s="73"/>
      <c r="IT174" s="73"/>
      <c r="IU174" s="73"/>
      <c r="IV174" s="73"/>
      <c r="IW174" s="73"/>
    </row>
    <row r="175" customFormat="false" ht="13.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  <c r="IS175" s="73"/>
      <c r="IT175" s="73"/>
      <c r="IU175" s="73"/>
      <c r="IV175" s="73"/>
      <c r="IW175" s="73"/>
    </row>
    <row r="176" customFormat="false" ht="13.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  <c r="IW176" s="73"/>
    </row>
    <row r="177" customFormat="false" ht="13.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  <c r="IW177" s="73"/>
    </row>
    <row r="178" customFormat="false" ht="13.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  <c r="IS178" s="73"/>
      <c r="IT178" s="73"/>
      <c r="IU178" s="73"/>
      <c r="IV178" s="73"/>
      <c r="IW178" s="73"/>
    </row>
    <row r="179" customFormat="false" ht="13.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  <c r="IS179" s="73"/>
      <c r="IT179" s="73"/>
      <c r="IU179" s="73"/>
      <c r="IV179" s="73"/>
      <c r="IW179" s="73"/>
    </row>
    <row r="180" customFormat="false" ht="13.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  <c r="IS180" s="73"/>
      <c r="IT180" s="73"/>
      <c r="IU180" s="73"/>
      <c r="IV180" s="73"/>
      <c r="IW180" s="73"/>
    </row>
    <row r="181" customFormat="false" ht="13.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  <c r="IS181" s="73"/>
      <c r="IT181" s="73"/>
      <c r="IU181" s="73"/>
      <c r="IV181" s="73"/>
      <c r="IW181" s="73"/>
    </row>
    <row r="182" customFormat="false" ht="13.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  <c r="IS182" s="73"/>
      <c r="IT182" s="73"/>
      <c r="IU182" s="73"/>
      <c r="IV182" s="73"/>
      <c r="IW182" s="73"/>
    </row>
    <row r="183" customFormat="false" ht="13.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  <c r="IS183" s="73"/>
      <c r="IT183" s="73"/>
      <c r="IU183" s="73"/>
      <c r="IV183" s="73"/>
      <c r="IW183" s="73"/>
    </row>
    <row r="184" customFormat="false" ht="13.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  <c r="IS184" s="73"/>
      <c r="IT184" s="73"/>
      <c r="IU184" s="73"/>
      <c r="IV184" s="73"/>
      <c r="IW184" s="73"/>
    </row>
    <row r="185" customFormat="false" ht="13.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  <c r="IS185" s="73"/>
      <c r="IT185" s="73"/>
      <c r="IU185" s="73"/>
      <c r="IV185" s="73"/>
      <c r="IW185" s="73"/>
    </row>
    <row r="186" customFormat="false" ht="13.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  <c r="IS186" s="73"/>
      <c r="IT186" s="73"/>
      <c r="IU186" s="73"/>
      <c r="IV186" s="73"/>
      <c r="IW186" s="73"/>
    </row>
    <row r="187" customFormat="false" ht="13.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  <c r="IS187" s="73"/>
      <c r="IT187" s="73"/>
      <c r="IU187" s="73"/>
      <c r="IV187" s="73"/>
      <c r="IW187" s="73"/>
    </row>
    <row r="188" customFormat="false" ht="13.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  <c r="IS188" s="73"/>
      <c r="IT188" s="73"/>
      <c r="IU188" s="73"/>
      <c r="IV188" s="73"/>
      <c r="IW188" s="73"/>
    </row>
    <row r="189" customFormat="false" ht="13.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  <c r="IS189" s="73"/>
      <c r="IT189" s="73"/>
      <c r="IU189" s="73"/>
      <c r="IV189" s="73"/>
      <c r="IW189" s="73"/>
    </row>
    <row r="190" customFormat="false" ht="13.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  <c r="IS190" s="73"/>
      <c r="IT190" s="73"/>
      <c r="IU190" s="73"/>
      <c r="IV190" s="73"/>
      <c r="IW190" s="73"/>
    </row>
    <row r="191" customFormat="false" ht="13.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  <c r="IS191" s="73"/>
      <c r="IT191" s="73"/>
      <c r="IU191" s="73"/>
      <c r="IV191" s="73"/>
      <c r="IW191" s="73"/>
    </row>
    <row r="192" customFormat="false" ht="13.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  <c r="IS192" s="73"/>
      <c r="IT192" s="73"/>
      <c r="IU192" s="73"/>
      <c r="IV192" s="73"/>
      <c r="IW192" s="73"/>
    </row>
    <row r="193" customFormat="false" ht="13.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  <c r="IS193" s="73"/>
      <c r="IT193" s="73"/>
      <c r="IU193" s="73"/>
      <c r="IV193" s="73"/>
      <c r="IW193" s="73"/>
    </row>
    <row r="194" customFormat="false" ht="13.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  <c r="IS194" s="73"/>
      <c r="IT194" s="73"/>
      <c r="IU194" s="73"/>
      <c r="IV194" s="73"/>
      <c r="IW194" s="73"/>
    </row>
    <row r="195" customFormat="false" ht="13.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  <c r="IS195" s="73"/>
      <c r="IT195" s="73"/>
      <c r="IU195" s="73"/>
      <c r="IV195" s="73"/>
      <c r="IW195" s="73"/>
    </row>
    <row r="196" customFormat="false" ht="13.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  <c r="IS196" s="73"/>
      <c r="IT196" s="73"/>
      <c r="IU196" s="73"/>
      <c r="IV196" s="73"/>
      <c r="IW196" s="73"/>
    </row>
    <row r="197" customFormat="false" ht="13.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  <c r="IS197" s="73"/>
      <c r="IT197" s="73"/>
      <c r="IU197" s="73"/>
      <c r="IV197" s="73"/>
      <c r="IW197" s="73"/>
    </row>
    <row r="198" customFormat="false" ht="13.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  <c r="IS198" s="73"/>
      <c r="IT198" s="73"/>
      <c r="IU198" s="73"/>
      <c r="IV198" s="73"/>
      <c r="IW198" s="73"/>
    </row>
    <row r="199" customFormat="false" ht="13.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  <c r="IS199" s="73"/>
      <c r="IT199" s="73"/>
      <c r="IU199" s="73"/>
      <c r="IV199" s="73"/>
      <c r="IW199" s="73"/>
    </row>
    <row r="200" customFormat="false" ht="13.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  <c r="IS200" s="73"/>
      <c r="IT200" s="73"/>
      <c r="IU200" s="73"/>
      <c r="IV200" s="73"/>
      <c r="IW200" s="73"/>
    </row>
    <row r="201" customFormat="false" ht="13.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  <c r="IS201" s="73"/>
      <c r="IT201" s="73"/>
      <c r="IU201" s="73"/>
      <c r="IV201" s="73"/>
      <c r="IW201" s="73"/>
    </row>
    <row r="202" customFormat="false" ht="13.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  <c r="IS202" s="73"/>
      <c r="IT202" s="73"/>
      <c r="IU202" s="73"/>
      <c r="IV202" s="73"/>
      <c r="IW202" s="73"/>
    </row>
    <row r="203" customFormat="false" ht="13.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  <c r="IS203" s="73"/>
      <c r="IT203" s="73"/>
      <c r="IU203" s="73"/>
      <c r="IV203" s="73"/>
      <c r="IW203" s="73"/>
    </row>
    <row r="204" customFormat="false" ht="13.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  <c r="IS204" s="73"/>
      <c r="IT204" s="73"/>
      <c r="IU204" s="73"/>
      <c r="IV204" s="73"/>
      <c r="IW204" s="73"/>
    </row>
    <row r="205" customFormat="false" ht="13.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  <c r="IS205" s="73"/>
      <c r="IT205" s="73"/>
      <c r="IU205" s="73"/>
      <c r="IV205" s="73"/>
      <c r="IW205" s="73"/>
    </row>
    <row r="206" customFormat="false" ht="13.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  <c r="IS206" s="73"/>
      <c r="IT206" s="73"/>
      <c r="IU206" s="73"/>
      <c r="IV206" s="73"/>
      <c r="IW206" s="73"/>
    </row>
    <row r="207" customFormat="false" ht="13.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  <c r="IS207" s="73"/>
      <c r="IT207" s="73"/>
      <c r="IU207" s="73"/>
      <c r="IV207" s="73"/>
      <c r="IW207" s="73"/>
    </row>
    <row r="208" customFormat="false" ht="13.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  <c r="IS208" s="73"/>
      <c r="IT208" s="73"/>
      <c r="IU208" s="73"/>
      <c r="IV208" s="73"/>
      <c r="IW208" s="73"/>
    </row>
    <row r="209" customFormat="false" ht="13.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  <c r="IS209" s="73"/>
      <c r="IT209" s="73"/>
      <c r="IU209" s="73"/>
      <c r="IV209" s="73"/>
      <c r="IW209" s="73"/>
    </row>
    <row r="210" customFormat="false" ht="13.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  <c r="IS210" s="73"/>
      <c r="IT210" s="73"/>
      <c r="IU210" s="73"/>
      <c r="IV210" s="73"/>
      <c r="IW210" s="73"/>
    </row>
    <row r="211" customFormat="false" ht="13.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  <c r="IS211" s="73"/>
      <c r="IT211" s="73"/>
      <c r="IU211" s="73"/>
      <c r="IV211" s="73"/>
      <c r="IW211" s="73"/>
    </row>
    <row r="212" customFormat="false" ht="13.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  <c r="IS212" s="73"/>
      <c r="IT212" s="73"/>
      <c r="IU212" s="73"/>
      <c r="IV212" s="73"/>
      <c r="IW212" s="73"/>
    </row>
    <row r="213" customFormat="false" ht="13.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  <c r="IS213" s="73"/>
      <c r="IT213" s="73"/>
      <c r="IU213" s="73"/>
      <c r="IV213" s="73"/>
      <c r="IW213" s="73"/>
    </row>
    <row r="214" customFormat="false" ht="13.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  <c r="IS214" s="73"/>
      <c r="IT214" s="73"/>
      <c r="IU214" s="73"/>
      <c r="IV214" s="73"/>
      <c r="IW214" s="73"/>
    </row>
    <row r="215" customFormat="false" ht="13.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  <c r="IS215" s="73"/>
      <c r="IT215" s="73"/>
      <c r="IU215" s="73"/>
      <c r="IV215" s="73"/>
      <c r="IW215" s="73"/>
    </row>
    <row r="216" customFormat="false" ht="13.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  <c r="IS216" s="73"/>
      <c r="IT216" s="73"/>
      <c r="IU216" s="73"/>
      <c r="IV216" s="73"/>
      <c r="IW216" s="73"/>
    </row>
    <row r="217" customFormat="false" ht="13.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  <c r="IS217" s="73"/>
      <c r="IT217" s="73"/>
      <c r="IU217" s="73"/>
      <c r="IV217" s="73"/>
      <c r="IW217" s="73"/>
    </row>
    <row r="218" customFormat="false" ht="13.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  <c r="IS218" s="73"/>
      <c r="IT218" s="73"/>
      <c r="IU218" s="73"/>
      <c r="IV218" s="73"/>
      <c r="IW218" s="73"/>
    </row>
    <row r="219" customFormat="false" ht="13.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  <c r="IS219" s="73"/>
      <c r="IT219" s="73"/>
      <c r="IU219" s="73"/>
      <c r="IV219" s="73"/>
      <c r="IW219" s="73"/>
    </row>
    <row r="220" customFormat="false" ht="13.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  <c r="IS220" s="73"/>
      <c r="IT220" s="73"/>
      <c r="IU220" s="73"/>
      <c r="IV220" s="73"/>
      <c r="IW220" s="73"/>
    </row>
    <row r="221" customFormat="false" ht="13.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  <c r="IS221" s="73"/>
      <c r="IT221" s="73"/>
      <c r="IU221" s="73"/>
      <c r="IV221" s="73"/>
      <c r="IW221" s="73"/>
    </row>
    <row r="222" customFormat="false" ht="13.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  <c r="IS222" s="73"/>
      <c r="IT222" s="73"/>
      <c r="IU222" s="73"/>
      <c r="IV222" s="73"/>
      <c r="IW222" s="73"/>
    </row>
    <row r="223" customFormat="false" ht="13.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  <c r="IS223" s="73"/>
      <c r="IT223" s="73"/>
      <c r="IU223" s="73"/>
      <c r="IV223" s="73"/>
      <c r="IW223" s="73"/>
    </row>
    <row r="224" customFormat="false" ht="13.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  <c r="IS224" s="73"/>
      <c r="IT224" s="73"/>
      <c r="IU224" s="73"/>
      <c r="IV224" s="73"/>
      <c r="IW224" s="73"/>
    </row>
    <row r="225" customFormat="false" ht="13.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  <c r="IS225" s="73"/>
      <c r="IT225" s="73"/>
      <c r="IU225" s="73"/>
      <c r="IV225" s="73"/>
      <c r="IW225" s="73"/>
    </row>
    <row r="226" customFormat="false" ht="13.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  <c r="IS226" s="73"/>
      <c r="IT226" s="73"/>
      <c r="IU226" s="73"/>
      <c r="IV226" s="73"/>
      <c r="IW226" s="73"/>
    </row>
    <row r="227" customFormat="false" ht="13.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  <c r="IS227" s="73"/>
      <c r="IT227" s="73"/>
      <c r="IU227" s="73"/>
      <c r="IV227" s="73"/>
      <c r="IW227" s="73"/>
    </row>
    <row r="228" customFormat="false" ht="13.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  <c r="IS228" s="73"/>
      <c r="IT228" s="73"/>
      <c r="IU228" s="73"/>
      <c r="IV228" s="73"/>
      <c r="IW228" s="73"/>
    </row>
    <row r="229" customFormat="false" ht="13.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  <c r="IS229" s="73"/>
      <c r="IT229" s="73"/>
      <c r="IU229" s="73"/>
      <c r="IV229" s="73"/>
      <c r="IW229" s="73"/>
    </row>
    <row r="230" customFormat="false" ht="13.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  <c r="IS230" s="73"/>
      <c r="IT230" s="73"/>
      <c r="IU230" s="73"/>
      <c r="IV230" s="73"/>
      <c r="IW230" s="73"/>
    </row>
    <row r="231" customFormat="false" ht="13.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  <c r="IS231" s="73"/>
      <c r="IT231" s="73"/>
      <c r="IU231" s="73"/>
      <c r="IV231" s="73"/>
      <c r="IW231" s="73"/>
    </row>
    <row r="232" customFormat="false" ht="13.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  <c r="IS232" s="73"/>
      <c r="IT232" s="73"/>
      <c r="IU232" s="73"/>
      <c r="IV232" s="73"/>
      <c r="IW232" s="73"/>
    </row>
    <row r="233" customFormat="false" ht="13.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  <c r="IS233" s="73"/>
      <c r="IT233" s="73"/>
      <c r="IU233" s="73"/>
      <c r="IV233" s="73"/>
      <c r="IW233" s="73"/>
    </row>
    <row r="234" customFormat="false" ht="13.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  <c r="IS234" s="73"/>
      <c r="IT234" s="73"/>
      <c r="IU234" s="73"/>
      <c r="IV234" s="73"/>
      <c r="IW234" s="73"/>
    </row>
    <row r="235" customFormat="false" ht="13.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  <c r="IS235" s="73"/>
      <c r="IT235" s="73"/>
      <c r="IU235" s="73"/>
      <c r="IV235" s="73"/>
      <c r="IW235" s="73"/>
    </row>
    <row r="236" customFormat="false" ht="13.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  <c r="IS236" s="73"/>
      <c r="IT236" s="73"/>
      <c r="IU236" s="73"/>
      <c r="IV236" s="73"/>
      <c r="IW236" s="73"/>
    </row>
    <row r="237" customFormat="false" ht="13.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  <c r="IS237" s="73"/>
      <c r="IT237" s="73"/>
      <c r="IU237" s="73"/>
      <c r="IV237" s="73"/>
      <c r="IW237" s="73"/>
    </row>
    <row r="238" customFormat="false" ht="13.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  <c r="IS238" s="73"/>
      <c r="IT238" s="73"/>
      <c r="IU238" s="73"/>
      <c r="IV238" s="73"/>
      <c r="IW238" s="73"/>
    </row>
    <row r="239" customFormat="false" ht="13.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  <c r="IS239" s="73"/>
      <c r="IT239" s="73"/>
      <c r="IU239" s="73"/>
      <c r="IV239" s="73"/>
      <c r="IW239" s="73"/>
    </row>
    <row r="240" customFormat="false" ht="13.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  <c r="IS240" s="73"/>
      <c r="IT240" s="73"/>
      <c r="IU240" s="73"/>
      <c r="IV240" s="73"/>
      <c r="IW240" s="73"/>
    </row>
    <row r="241" customFormat="false" ht="13.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  <c r="IS241" s="73"/>
      <c r="IT241" s="73"/>
      <c r="IU241" s="73"/>
      <c r="IV241" s="73"/>
      <c r="IW241" s="73"/>
    </row>
    <row r="242" customFormat="false" ht="13.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  <c r="IS242" s="73"/>
      <c r="IT242" s="73"/>
      <c r="IU242" s="73"/>
      <c r="IV242" s="73"/>
      <c r="IW242" s="73"/>
    </row>
    <row r="243" customFormat="false" ht="13.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  <c r="IS243" s="73"/>
      <c r="IT243" s="73"/>
      <c r="IU243" s="73"/>
      <c r="IV243" s="73"/>
      <c r="IW243" s="73"/>
    </row>
    <row r="244" customFormat="false" ht="13.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  <c r="IS244" s="73"/>
      <c r="IT244" s="73"/>
      <c r="IU244" s="73"/>
      <c r="IV244" s="73"/>
      <c r="IW244" s="73"/>
    </row>
    <row r="245" customFormat="false" ht="13.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  <c r="IS245" s="73"/>
      <c r="IT245" s="73"/>
      <c r="IU245" s="73"/>
      <c r="IV245" s="73"/>
      <c r="IW245" s="73"/>
    </row>
    <row r="246" customFormat="false" ht="13.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  <c r="IS246" s="73"/>
      <c r="IT246" s="73"/>
      <c r="IU246" s="73"/>
      <c r="IV246" s="73"/>
      <c r="IW246" s="73"/>
    </row>
    <row r="247" customFormat="false" ht="13.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  <c r="IS247" s="73"/>
      <c r="IT247" s="73"/>
      <c r="IU247" s="73"/>
      <c r="IV247" s="73"/>
      <c r="IW247" s="73"/>
    </row>
    <row r="248" customFormat="false" ht="13.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  <c r="IS248" s="73"/>
      <c r="IT248" s="73"/>
      <c r="IU248" s="73"/>
      <c r="IV248" s="73"/>
      <c r="IW248" s="73"/>
    </row>
    <row r="249" customFormat="false" ht="13.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  <c r="IS249" s="73"/>
      <c r="IT249" s="73"/>
      <c r="IU249" s="73"/>
      <c r="IV249" s="73"/>
      <c r="IW249" s="73"/>
    </row>
    <row r="250" customFormat="false" ht="13.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  <c r="IS250" s="73"/>
      <c r="IT250" s="73"/>
      <c r="IU250" s="73"/>
      <c r="IV250" s="73"/>
      <c r="IW250" s="73"/>
    </row>
    <row r="251" customFormat="false" ht="13.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  <c r="IS251" s="73"/>
      <c r="IT251" s="73"/>
      <c r="IU251" s="73"/>
      <c r="IV251" s="73"/>
      <c r="IW251" s="73"/>
    </row>
    <row r="252" customFormat="false" ht="13.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  <c r="IS252" s="73"/>
      <c r="IT252" s="73"/>
      <c r="IU252" s="73"/>
      <c r="IV252" s="73"/>
      <c r="IW252" s="73"/>
    </row>
    <row r="253" customFormat="false" ht="13.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  <c r="IS253" s="73"/>
      <c r="IT253" s="73"/>
      <c r="IU253" s="73"/>
      <c r="IV253" s="73"/>
      <c r="IW253" s="73"/>
    </row>
    <row r="254" customFormat="false" ht="13.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  <c r="IS254" s="73"/>
      <c r="IT254" s="73"/>
      <c r="IU254" s="73"/>
      <c r="IV254" s="73"/>
      <c r="IW254" s="73"/>
    </row>
    <row r="255" customFormat="false" ht="13.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  <c r="IS255" s="73"/>
      <c r="IT255" s="73"/>
      <c r="IU255" s="73"/>
      <c r="IV255" s="73"/>
      <c r="IW255" s="73"/>
    </row>
    <row r="256" customFormat="false" ht="13.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  <c r="IS256" s="73"/>
      <c r="IT256" s="73"/>
      <c r="IU256" s="73"/>
      <c r="IV256" s="73"/>
      <c r="IW256" s="73"/>
    </row>
    <row r="257" customFormat="false" ht="13.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  <c r="IS257" s="73"/>
      <c r="IT257" s="73"/>
      <c r="IU257" s="73"/>
      <c r="IV257" s="73"/>
      <c r="IW257" s="73"/>
    </row>
    <row r="258" customFormat="false" ht="13.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  <c r="IS258" s="73"/>
      <c r="IT258" s="73"/>
      <c r="IU258" s="73"/>
      <c r="IV258" s="73"/>
      <c r="IW258" s="73"/>
    </row>
    <row r="259" customFormat="false" ht="13.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  <c r="IW259" s="73"/>
    </row>
    <row r="260" customFormat="false" ht="13.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  <c r="IS260" s="73"/>
      <c r="IT260" s="73"/>
      <c r="IU260" s="73"/>
      <c r="IV260" s="73"/>
      <c r="IW260" s="73"/>
    </row>
    <row r="261" customFormat="false" ht="13.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  <c r="IS261" s="73"/>
      <c r="IT261" s="73"/>
      <c r="IU261" s="73"/>
      <c r="IV261" s="73"/>
      <c r="IW261" s="73"/>
    </row>
    <row r="262" customFormat="false" ht="13.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  <c r="IS262" s="73"/>
      <c r="IT262" s="73"/>
      <c r="IU262" s="73"/>
      <c r="IV262" s="73"/>
      <c r="IW262" s="73"/>
    </row>
    <row r="263" customFormat="false" ht="13.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  <c r="IW263" s="73"/>
    </row>
    <row r="264" customFormat="false" ht="13.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  <c r="IS264" s="73"/>
      <c r="IT264" s="73"/>
      <c r="IU264" s="73"/>
      <c r="IV264" s="73"/>
      <c r="IW264" s="73"/>
    </row>
    <row r="265" customFormat="false" ht="13.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  <c r="IS265" s="73"/>
      <c r="IT265" s="73"/>
      <c r="IU265" s="73"/>
      <c r="IV265" s="73"/>
      <c r="IW265" s="73"/>
    </row>
    <row r="266" customFormat="false" ht="13.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  <c r="IS266" s="73"/>
      <c r="IT266" s="73"/>
      <c r="IU266" s="73"/>
      <c r="IV266" s="73"/>
      <c r="IW266" s="73"/>
    </row>
    <row r="267" customFormat="false" ht="13.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  <c r="IS267" s="73"/>
      <c r="IT267" s="73"/>
      <c r="IU267" s="73"/>
      <c r="IV267" s="73"/>
      <c r="IW267" s="73"/>
    </row>
    <row r="268" customFormat="false" ht="13.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  <c r="IS268" s="73"/>
      <c r="IT268" s="73"/>
      <c r="IU268" s="73"/>
      <c r="IV268" s="73"/>
      <c r="IW268" s="73"/>
    </row>
    <row r="269" customFormat="false" ht="13.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  <c r="IS269" s="73"/>
      <c r="IT269" s="73"/>
      <c r="IU269" s="73"/>
      <c r="IV269" s="73"/>
      <c r="IW269" s="73"/>
    </row>
    <row r="270" customFormat="false" ht="13.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  <c r="IS270" s="73"/>
      <c r="IT270" s="73"/>
      <c r="IU270" s="73"/>
      <c r="IV270" s="73"/>
      <c r="IW270" s="73"/>
    </row>
    <row r="271" customFormat="false" ht="13.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  <c r="IS271" s="73"/>
      <c r="IT271" s="73"/>
      <c r="IU271" s="73"/>
      <c r="IV271" s="73"/>
      <c r="IW271" s="73"/>
    </row>
    <row r="272" customFormat="false" ht="13.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  <c r="IS272" s="73"/>
      <c r="IT272" s="73"/>
      <c r="IU272" s="73"/>
      <c r="IV272" s="73"/>
      <c r="IW272" s="73"/>
    </row>
    <row r="273" customFormat="false" ht="13.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  <c r="IS273" s="73"/>
      <c r="IT273" s="73"/>
      <c r="IU273" s="73"/>
      <c r="IV273" s="73"/>
      <c r="IW273" s="73"/>
    </row>
    <row r="274" customFormat="false" ht="13.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  <c r="IS274" s="73"/>
      <c r="IT274" s="73"/>
      <c r="IU274" s="73"/>
      <c r="IV274" s="73"/>
      <c r="IW274" s="73"/>
    </row>
    <row r="275" customFormat="false" ht="13.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  <c r="IS275" s="73"/>
      <c r="IT275" s="73"/>
      <c r="IU275" s="73"/>
      <c r="IV275" s="73"/>
      <c r="IW275" s="73"/>
    </row>
    <row r="276" customFormat="false" ht="13.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  <c r="IS276" s="73"/>
      <c r="IT276" s="73"/>
      <c r="IU276" s="73"/>
      <c r="IV276" s="73"/>
      <c r="IW276" s="73"/>
    </row>
    <row r="277" customFormat="false" ht="13.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  <c r="IS277" s="73"/>
      <c r="IT277" s="73"/>
      <c r="IU277" s="73"/>
      <c r="IV277" s="73"/>
      <c r="IW277" s="73"/>
    </row>
    <row r="278" customFormat="false" ht="13.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  <c r="IS278" s="73"/>
      <c r="IT278" s="73"/>
      <c r="IU278" s="73"/>
      <c r="IV278" s="73"/>
      <c r="IW278" s="73"/>
    </row>
    <row r="279" customFormat="false" ht="13.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  <c r="IS279" s="73"/>
      <c r="IT279" s="73"/>
      <c r="IU279" s="73"/>
      <c r="IV279" s="73"/>
      <c r="IW279" s="73"/>
    </row>
    <row r="280" customFormat="false" ht="13.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  <c r="IS280" s="73"/>
      <c r="IT280" s="73"/>
      <c r="IU280" s="73"/>
      <c r="IV280" s="73"/>
      <c r="IW280" s="73"/>
    </row>
    <row r="281" customFormat="false" ht="13.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  <c r="IS281" s="73"/>
      <c r="IT281" s="73"/>
      <c r="IU281" s="73"/>
      <c r="IV281" s="73"/>
      <c r="IW281" s="73"/>
    </row>
    <row r="282" customFormat="false" ht="13.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  <c r="IS282" s="73"/>
      <c r="IT282" s="73"/>
      <c r="IU282" s="73"/>
      <c r="IV282" s="73"/>
      <c r="IW282" s="73"/>
    </row>
    <row r="283" customFormat="false" ht="13.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  <c r="IS283" s="73"/>
      <c r="IT283" s="73"/>
      <c r="IU283" s="73"/>
      <c r="IV283" s="73"/>
      <c r="IW283" s="73"/>
    </row>
    <row r="284" customFormat="false" ht="13.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  <c r="IS284" s="73"/>
      <c r="IT284" s="73"/>
      <c r="IU284" s="73"/>
      <c r="IV284" s="73"/>
      <c r="IW284" s="73"/>
    </row>
    <row r="285" customFormat="false" ht="13.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  <c r="IS285" s="73"/>
      <c r="IT285" s="73"/>
      <c r="IU285" s="73"/>
      <c r="IV285" s="73"/>
      <c r="IW285" s="73"/>
    </row>
    <row r="286" customFormat="false" ht="13.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  <c r="IS286" s="73"/>
      <c r="IT286" s="73"/>
      <c r="IU286" s="73"/>
      <c r="IV286" s="73"/>
      <c r="IW286" s="73"/>
    </row>
    <row r="287" customFormat="false" ht="13.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  <c r="IS287" s="73"/>
      <c r="IT287" s="73"/>
      <c r="IU287" s="73"/>
      <c r="IV287" s="73"/>
      <c r="IW287" s="73"/>
    </row>
    <row r="288" customFormat="false" ht="13.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  <c r="IS288" s="73"/>
      <c r="IT288" s="73"/>
      <c r="IU288" s="73"/>
      <c r="IV288" s="73"/>
      <c r="IW288" s="73"/>
    </row>
    <row r="289" customFormat="false" ht="13.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  <c r="IS289" s="73"/>
      <c r="IT289" s="73"/>
      <c r="IU289" s="73"/>
      <c r="IV289" s="73"/>
      <c r="IW289" s="73"/>
    </row>
    <row r="290" customFormat="false" ht="13.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  <c r="IS290" s="73"/>
      <c r="IT290" s="73"/>
      <c r="IU290" s="73"/>
      <c r="IV290" s="73"/>
      <c r="IW290" s="73"/>
    </row>
    <row r="291" customFormat="false" ht="13.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  <c r="IS291" s="73"/>
      <c r="IT291" s="73"/>
      <c r="IU291" s="73"/>
      <c r="IV291" s="73"/>
      <c r="IW291" s="73"/>
    </row>
    <row r="292" customFormat="false" ht="13.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  <c r="IS292" s="73"/>
      <c r="IT292" s="73"/>
      <c r="IU292" s="73"/>
      <c r="IV292" s="73"/>
      <c r="IW292" s="73"/>
    </row>
    <row r="293" customFormat="false" ht="13.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  <c r="IS293" s="73"/>
      <c r="IT293" s="73"/>
      <c r="IU293" s="73"/>
      <c r="IV293" s="73"/>
      <c r="IW293" s="73"/>
    </row>
    <row r="294" customFormat="false" ht="13.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  <c r="IS294" s="73"/>
      <c r="IT294" s="73"/>
      <c r="IU294" s="73"/>
      <c r="IV294" s="73"/>
      <c r="IW294" s="73"/>
    </row>
    <row r="295" customFormat="false" ht="13.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  <c r="IS295" s="73"/>
      <c r="IT295" s="73"/>
      <c r="IU295" s="73"/>
      <c r="IV295" s="73"/>
      <c r="IW295" s="73"/>
    </row>
    <row r="296" customFormat="false" ht="13.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  <c r="IS296" s="73"/>
      <c r="IT296" s="73"/>
      <c r="IU296" s="73"/>
      <c r="IV296" s="73"/>
      <c r="IW296" s="73"/>
    </row>
    <row r="297" customFormat="false" ht="13.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  <c r="IS297" s="73"/>
      <c r="IT297" s="73"/>
      <c r="IU297" s="73"/>
      <c r="IV297" s="73"/>
      <c r="IW297" s="73"/>
    </row>
    <row r="298" customFormat="false" ht="13.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  <c r="IS298" s="73"/>
      <c r="IT298" s="73"/>
      <c r="IU298" s="73"/>
      <c r="IV298" s="73"/>
      <c r="IW298" s="73"/>
    </row>
    <row r="299" customFormat="false" ht="13.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  <c r="IS299" s="73"/>
      <c r="IT299" s="73"/>
      <c r="IU299" s="73"/>
      <c r="IV299" s="73"/>
      <c r="IW299" s="73"/>
    </row>
    <row r="300" customFormat="false" ht="13.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  <c r="IS300" s="73"/>
      <c r="IT300" s="73"/>
      <c r="IU300" s="73"/>
      <c r="IV300" s="73"/>
      <c r="IW300" s="73"/>
    </row>
    <row r="301" customFormat="false" ht="13.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  <c r="IS301" s="73"/>
      <c r="IT301" s="73"/>
      <c r="IU301" s="73"/>
      <c r="IV301" s="73"/>
      <c r="IW301" s="73"/>
    </row>
    <row r="302" customFormat="false" ht="13.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  <c r="IS302" s="73"/>
      <c r="IT302" s="73"/>
      <c r="IU302" s="73"/>
      <c r="IV302" s="73"/>
      <c r="IW302" s="73"/>
    </row>
    <row r="303" customFormat="false" ht="13.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  <c r="IS303" s="73"/>
      <c r="IT303" s="73"/>
      <c r="IU303" s="73"/>
      <c r="IV303" s="73"/>
      <c r="IW303" s="73"/>
    </row>
    <row r="304" customFormat="false" ht="13.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  <c r="IS304" s="73"/>
      <c r="IT304" s="73"/>
      <c r="IU304" s="73"/>
      <c r="IV304" s="73"/>
      <c r="IW304" s="73"/>
    </row>
    <row r="305" customFormat="false" ht="13.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  <c r="IS305" s="73"/>
      <c r="IT305" s="73"/>
      <c r="IU305" s="73"/>
      <c r="IV305" s="73"/>
      <c r="IW305" s="73"/>
    </row>
    <row r="306" customFormat="false" ht="13.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  <c r="IS306" s="73"/>
      <c r="IT306" s="73"/>
      <c r="IU306" s="73"/>
      <c r="IV306" s="73"/>
      <c r="IW306" s="73"/>
    </row>
    <row r="307" customFormat="false" ht="13.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  <c r="IS307" s="73"/>
      <c r="IT307" s="73"/>
      <c r="IU307" s="73"/>
      <c r="IV307" s="73"/>
      <c r="IW307" s="73"/>
    </row>
    <row r="308" customFormat="false" ht="13.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  <c r="IS308" s="73"/>
      <c r="IT308" s="73"/>
      <c r="IU308" s="73"/>
      <c r="IV308" s="73"/>
      <c r="IW308" s="73"/>
    </row>
    <row r="309" customFormat="false" ht="13.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  <c r="IS309" s="73"/>
      <c r="IT309" s="73"/>
      <c r="IU309" s="73"/>
      <c r="IV309" s="73"/>
      <c r="IW309" s="73"/>
    </row>
    <row r="310" customFormat="false" ht="13.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  <c r="IS310" s="73"/>
      <c r="IT310" s="73"/>
      <c r="IU310" s="73"/>
      <c r="IV310" s="73"/>
      <c r="IW310" s="73"/>
    </row>
    <row r="311" customFormat="false" ht="13.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  <c r="IS311" s="73"/>
      <c r="IT311" s="73"/>
      <c r="IU311" s="73"/>
      <c r="IV311" s="73"/>
      <c r="IW311" s="73"/>
    </row>
    <row r="312" customFormat="false" ht="13.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  <c r="IS312" s="73"/>
      <c r="IT312" s="73"/>
      <c r="IU312" s="73"/>
      <c r="IV312" s="73"/>
      <c r="IW312" s="73"/>
    </row>
    <row r="313" customFormat="false" ht="13.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  <c r="IS313" s="73"/>
      <c r="IT313" s="73"/>
      <c r="IU313" s="73"/>
      <c r="IV313" s="73"/>
      <c r="IW313" s="73"/>
    </row>
    <row r="314" customFormat="false" ht="13.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  <c r="IS314" s="73"/>
      <c r="IT314" s="73"/>
      <c r="IU314" s="73"/>
      <c r="IV314" s="73"/>
      <c r="IW314" s="73"/>
    </row>
    <row r="315" customFormat="false" ht="13.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  <c r="IS315" s="73"/>
      <c r="IT315" s="73"/>
      <c r="IU315" s="73"/>
      <c r="IV315" s="73"/>
      <c r="IW315" s="73"/>
    </row>
    <row r="316" customFormat="false" ht="13.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  <c r="IS316" s="73"/>
      <c r="IT316" s="73"/>
      <c r="IU316" s="73"/>
      <c r="IV316" s="73"/>
      <c r="IW316" s="73"/>
    </row>
    <row r="317" customFormat="false" ht="13.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  <c r="IS317" s="73"/>
      <c r="IT317" s="73"/>
      <c r="IU317" s="73"/>
      <c r="IV317" s="73"/>
      <c r="IW317" s="73"/>
    </row>
    <row r="318" customFormat="false" ht="13.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  <c r="IS318" s="73"/>
      <c r="IT318" s="73"/>
      <c r="IU318" s="73"/>
      <c r="IV318" s="73"/>
      <c r="IW318" s="73"/>
    </row>
    <row r="319" customFormat="false" ht="13.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  <c r="IS319" s="73"/>
      <c r="IT319" s="73"/>
      <c r="IU319" s="73"/>
      <c r="IV319" s="73"/>
      <c r="IW319" s="73"/>
    </row>
    <row r="320" customFormat="false" ht="13.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  <c r="IS320" s="73"/>
      <c r="IT320" s="73"/>
      <c r="IU320" s="73"/>
      <c r="IV320" s="73"/>
      <c r="IW320" s="73"/>
    </row>
    <row r="321" customFormat="false" ht="13.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  <c r="IS321" s="73"/>
      <c r="IT321" s="73"/>
      <c r="IU321" s="73"/>
      <c r="IV321" s="73"/>
      <c r="IW321" s="73"/>
    </row>
    <row r="322" customFormat="false" ht="13.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  <c r="IS322" s="73"/>
      <c r="IT322" s="73"/>
      <c r="IU322" s="73"/>
      <c r="IV322" s="73"/>
      <c r="IW322" s="73"/>
    </row>
    <row r="323" customFormat="false" ht="13.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  <c r="IS323" s="73"/>
      <c r="IT323" s="73"/>
      <c r="IU323" s="73"/>
      <c r="IV323" s="73"/>
      <c r="IW323" s="73"/>
    </row>
    <row r="324" customFormat="false" ht="13.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  <c r="IS324" s="73"/>
      <c r="IT324" s="73"/>
      <c r="IU324" s="73"/>
      <c r="IV324" s="73"/>
      <c r="IW324" s="73"/>
    </row>
    <row r="325" customFormat="false" ht="13.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  <c r="IS325" s="73"/>
      <c r="IT325" s="73"/>
      <c r="IU325" s="73"/>
      <c r="IV325" s="73"/>
      <c r="IW325" s="73"/>
    </row>
    <row r="326" customFormat="false" ht="13.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  <c r="IS326" s="73"/>
      <c r="IT326" s="73"/>
      <c r="IU326" s="73"/>
      <c r="IV326" s="73"/>
      <c r="IW326" s="73"/>
    </row>
    <row r="327" customFormat="false" ht="13.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  <c r="IS327" s="73"/>
      <c r="IT327" s="73"/>
      <c r="IU327" s="73"/>
      <c r="IV327" s="73"/>
      <c r="IW327" s="73"/>
    </row>
    <row r="328" customFormat="false" ht="13.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  <c r="IS328" s="73"/>
      <c r="IT328" s="73"/>
      <c r="IU328" s="73"/>
      <c r="IV328" s="73"/>
      <c r="IW328" s="73"/>
    </row>
    <row r="329" customFormat="false" ht="13.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  <c r="IS329" s="73"/>
      <c r="IT329" s="73"/>
      <c r="IU329" s="73"/>
      <c r="IV329" s="73"/>
      <c r="IW329" s="73"/>
    </row>
    <row r="330" customFormat="false" ht="13.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  <c r="IS330" s="73"/>
      <c r="IT330" s="73"/>
      <c r="IU330" s="73"/>
      <c r="IV330" s="73"/>
      <c r="IW330" s="73"/>
    </row>
    <row r="331" customFormat="false" ht="13.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  <c r="IS331" s="73"/>
      <c r="IT331" s="73"/>
      <c r="IU331" s="73"/>
      <c r="IV331" s="73"/>
      <c r="IW331" s="73"/>
    </row>
    <row r="332" customFormat="false" ht="13.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  <c r="IS332" s="73"/>
      <c r="IT332" s="73"/>
      <c r="IU332" s="73"/>
      <c r="IV332" s="73"/>
      <c r="IW332" s="73"/>
    </row>
    <row r="333" customFormat="false" ht="13.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  <c r="IS333" s="73"/>
      <c r="IT333" s="73"/>
      <c r="IU333" s="73"/>
      <c r="IV333" s="73"/>
      <c r="IW333" s="73"/>
    </row>
    <row r="334" customFormat="false" ht="13.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  <c r="IS334" s="73"/>
      <c r="IT334" s="73"/>
      <c r="IU334" s="73"/>
      <c r="IV334" s="73"/>
      <c r="IW334" s="73"/>
    </row>
    <row r="335" customFormat="false" ht="13.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  <c r="IS335" s="73"/>
      <c r="IT335" s="73"/>
      <c r="IU335" s="73"/>
      <c r="IV335" s="73"/>
      <c r="IW335" s="73"/>
    </row>
    <row r="336" customFormat="false" ht="13.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  <c r="IS336" s="73"/>
      <c r="IT336" s="73"/>
      <c r="IU336" s="73"/>
      <c r="IV336" s="73"/>
      <c r="IW336" s="73"/>
    </row>
    <row r="337" customFormat="false" ht="13.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  <c r="IS337" s="73"/>
      <c r="IT337" s="73"/>
      <c r="IU337" s="73"/>
      <c r="IV337" s="73"/>
      <c r="IW337" s="73"/>
    </row>
    <row r="338" customFormat="false" ht="13.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  <c r="IS338" s="73"/>
      <c r="IT338" s="73"/>
      <c r="IU338" s="73"/>
      <c r="IV338" s="73"/>
      <c r="IW338" s="73"/>
    </row>
    <row r="339" customFormat="false" ht="13.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  <c r="IS339" s="73"/>
      <c r="IT339" s="73"/>
      <c r="IU339" s="73"/>
      <c r="IV339" s="73"/>
      <c r="IW339" s="73"/>
    </row>
    <row r="340" customFormat="false" ht="13.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  <c r="IS340" s="73"/>
      <c r="IT340" s="73"/>
      <c r="IU340" s="73"/>
      <c r="IV340" s="73"/>
      <c r="IW340" s="73"/>
    </row>
    <row r="341" customFormat="false" ht="13.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  <c r="IS341" s="73"/>
      <c r="IT341" s="73"/>
      <c r="IU341" s="73"/>
      <c r="IV341" s="73"/>
      <c r="IW341" s="73"/>
    </row>
    <row r="342" customFormat="false" ht="13.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  <c r="IS342" s="73"/>
      <c r="IT342" s="73"/>
      <c r="IU342" s="73"/>
      <c r="IV342" s="73"/>
      <c r="IW342" s="73"/>
    </row>
    <row r="343" customFormat="false" ht="13.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  <c r="IS343" s="73"/>
      <c r="IT343" s="73"/>
      <c r="IU343" s="73"/>
      <c r="IV343" s="73"/>
      <c r="IW343" s="73"/>
    </row>
    <row r="344" customFormat="false" ht="13.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  <c r="IS344" s="73"/>
      <c r="IT344" s="73"/>
      <c r="IU344" s="73"/>
      <c r="IV344" s="73"/>
      <c r="IW344" s="73"/>
    </row>
    <row r="345" customFormat="false" ht="13.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  <c r="IS345" s="73"/>
      <c r="IT345" s="73"/>
      <c r="IU345" s="73"/>
      <c r="IV345" s="73"/>
      <c r="IW345" s="73"/>
    </row>
    <row r="346" customFormat="false" ht="13.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  <c r="IS346" s="73"/>
      <c r="IT346" s="73"/>
      <c r="IU346" s="73"/>
      <c r="IV346" s="73"/>
      <c r="IW346" s="73"/>
    </row>
    <row r="347" customFormat="false" ht="13.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  <c r="IS347" s="73"/>
      <c r="IT347" s="73"/>
      <c r="IU347" s="73"/>
      <c r="IV347" s="73"/>
      <c r="IW347" s="73"/>
    </row>
    <row r="348" customFormat="false" ht="13.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  <c r="IS348" s="73"/>
      <c r="IT348" s="73"/>
      <c r="IU348" s="73"/>
      <c r="IV348" s="73"/>
      <c r="IW348" s="73"/>
    </row>
    <row r="349" customFormat="false" ht="13.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  <c r="IS349" s="73"/>
      <c r="IT349" s="73"/>
      <c r="IU349" s="73"/>
      <c r="IV349" s="73"/>
      <c r="IW349" s="73"/>
    </row>
    <row r="350" customFormat="false" ht="13.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  <c r="IS350" s="73"/>
      <c r="IT350" s="73"/>
      <c r="IU350" s="73"/>
      <c r="IV350" s="73"/>
      <c r="IW350" s="73"/>
    </row>
    <row r="351" customFormat="false" ht="13.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  <c r="IS351" s="73"/>
      <c r="IT351" s="73"/>
      <c r="IU351" s="73"/>
      <c r="IV351" s="73"/>
      <c r="IW351" s="73"/>
    </row>
    <row r="352" customFormat="false" ht="13.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  <c r="IS352" s="73"/>
      <c r="IT352" s="73"/>
      <c r="IU352" s="73"/>
      <c r="IV352" s="73"/>
      <c r="IW352" s="73"/>
    </row>
    <row r="353" customFormat="false" ht="13.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  <c r="IS353" s="73"/>
      <c r="IT353" s="73"/>
      <c r="IU353" s="73"/>
      <c r="IV353" s="73"/>
      <c r="IW353" s="73"/>
    </row>
    <row r="354" customFormat="false" ht="13.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  <c r="IS354" s="73"/>
      <c r="IT354" s="73"/>
      <c r="IU354" s="73"/>
      <c r="IV354" s="73"/>
      <c r="IW354" s="73"/>
    </row>
    <row r="355" customFormat="false" ht="13.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  <c r="IS355" s="73"/>
      <c r="IT355" s="73"/>
      <c r="IU355" s="73"/>
      <c r="IV355" s="73"/>
      <c r="IW355" s="73"/>
    </row>
    <row r="356" customFormat="false" ht="13.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  <c r="IS356" s="73"/>
      <c r="IT356" s="73"/>
      <c r="IU356" s="73"/>
      <c r="IV356" s="73"/>
      <c r="IW356" s="73"/>
    </row>
    <row r="357" customFormat="false" ht="13.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  <c r="IS357" s="73"/>
      <c r="IT357" s="73"/>
      <c r="IU357" s="73"/>
      <c r="IV357" s="73"/>
      <c r="IW357" s="73"/>
    </row>
    <row r="358" customFormat="false" ht="13.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  <c r="IS358" s="73"/>
      <c r="IT358" s="73"/>
      <c r="IU358" s="73"/>
      <c r="IV358" s="73"/>
      <c r="IW358" s="73"/>
    </row>
    <row r="359" customFormat="false" ht="13.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  <c r="IS359" s="73"/>
      <c r="IT359" s="73"/>
      <c r="IU359" s="73"/>
      <c r="IV359" s="73"/>
      <c r="IW359" s="73"/>
    </row>
    <row r="360" customFormat="false" ht="13.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  <c r="IS360" s="73"/>
      <c r="IT360" s="73"/>
      <c r="IU360" s="73"/>
      <c r="IV360" s="73"/>
      <c r="IW360" s="73"/>
    </row>
    <row r="361" customFormat="false" ht="13.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  <c r="IS361" s="73"/>
      <c r="IT361" s="73"/>
      <c r="IU361" s="73"/>
      <c r="IV361" s="73"/>
      <c r="IW361" s="73"/>
    </row>
    <row r="362" customFormat="false" ht="13.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  <c r="IS362" s="73"/>
      <c r="IT362" s="73"/>
      <c r="IU362" s="73"/>
      <c r="IV362" s="73"/>
      <c r="IW362" s="73"/>
    </row>
    <row r="363" customFormat="false" ht="13.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  <c r="IS363" s="73"/>
      <c r="IT363" s="73"/>
      <c r="IU363" s="73"/>
      <c r="IV363" s="73"/>
      <c r="IW363" s="73"/>
    </row>
    <row r="364" customFormat="false" ht="13.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  <c r="IS364" s="73"/>
      <c r="IT364" s="73"/>
      <c r="IU364" s="73"/>
      <c r="IV364" s="73"/>
      <c r="IW364" s="73"/>
    </row>
    <row r="365" customFormat="false" ht="13.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  <c r="IS365" s="73"/>
      <c r="IT365" s="73"/>
      <c r="IU365" s="73"/>
      <c r="IV365" s="73"/>
      <c r="IW365" s="73"/>
    </row>
    <row r="366" customFormat="false" ht="13.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  <c r="IS366" s="73"/>
      <c r="IT366" s="73"/>
      <c r="IU366" s="73"/>
      <c r="IV366" s="73"/>
      <c r="IW366" s="73"/>
    </row>
    <row r="367" customFormat="false" ht="13.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  <c r="IS367" s="73"/>
      <c r="IT367" s="73"/>
      <c r="IU367" s="73"/>
      <c r="IV367" s="73"/>
      <c r="IW367" s="73"/>
    </row>
    <row r="368" customFormat="false" ht="13.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  <c r="IS368" s="73"/>
      <c r="IT368" s="73"/>
      <c r="IU368" s="73"/>
      <c r="IV368" s="73"/>
      <c r="IW368" s="73"/>
    </row>
    <row r="369" customFormat="false" ht="13.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  <c r="IS369" s="73"/>
      <c r="IT369" s="73"/>
      <c r="IU369" s="73"/>
      <c r="IV369" s="73"/>
      <c r="IW369" s="73"/>
    </row>
    <row r="370" customFormat="false" ht="13.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  <c r="IS370" s="73"/>
      <c r="IT370" s="73"/>
      <c r="IU370" s="73"/>
      <c r="IV370" s="73"/>
      <c r="IW370" s="73"/>
    </row>
    <row r="371" customFormat="false" ht="13.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  <c r="IS371" s="73"/>
      <c r="IT371" s="73"/>
      <c r="IU371" s="73"/>
      <c r="IV371" s="73"/>
      <c r="IW371" s="73"/>
    </row>
    <row r="372" customFormat="false" ht="13.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  <c r="IS372" s="73"/>
      <c r="IT372" s="73"/>
      <c r="IU372" s="73"/>
      <c r="IV372" s="73"/>
      <c r="IW372" s="73"/>
    </row>
    <row r="373" customFormat="false" ht="13.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  <c r="IS373" s="73"/>
      <c r="IT373" s="73"/>
      <c r="IU373" s="73"/>
      <c r="IV373" s="73"/>
      <c r="IW373" s="73"/>
    </row>
    <row r="374" customFormat="false" ht="13.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  <c r="IS374" s="73"/>
      <c r="IT374" s="73"/>
      <c r="IU374" s="73"/>
      <c r="IV374" s="73"/>
      <c r="IW374" s="73"/>
    </row>
    <row r="375" customFormat="false" ht="13.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  <c r="IS375" s="73"/>
      <c r="IT375" s="73"/>
      <c r="IU375" s="73"/>
      <c r="IV375" s="73"/>
      <c r="IW375" s="73"/>
    </row>
    <row r="376" customFormat="false" ht="13.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  <c r="IS376" s="73"/>
      <c r="IT376" s="73"/>
      <c r="IU376" s="73"/>
      <c r="IV376" s="73"/>
      <c r="IW376" s="73"/>
    </row>
    <row r="377" customFormat="false" ht="13.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  <c r="IS377" s="73"/>
      <c r="IT377" s="73"/>
      <c r="IU377" s="73"/>
      <c r="IV377" s="73"/>
      <c r="IW377" s="73"/>
    </row>
    <row r="378" customFormat="false" ht="13.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  <c r="IS378" s="73"/>
      <c r="IT378" s="73"/>
      <c r="IU378" s="73"/>
      <c r="IV378" s="73"/>
      <c r="IW378" s="73"/>
    </row>
    <row r="379" customFormat="false" ht="13.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  <c r="IS379" s="73"/>
      <c r="IT379" s="73"/>
      <c r="IU379" s="73"/>
      <c r="IV379" s="73"/>
      <c r="IW379" s="73"/>
    </row>
    <row r="380" customFormat="false" ht="13.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  <c r="IS380" s="73"/>
      <c r="IT380" s="73"/>
      <c r="IU380" s="73"/>
      <c r="IV380" s="73"/>
      <c r="IW380" s="73"/>
    </row>
    <row r="381" customFormat="false" ht="13.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  <c r="IS381" s="73"/>
      <c r="IT381" s="73"/>
      <c r="IU381" s="73"/>
      <c r="IV381" s="73"/>
      <c r="IW381" s="73"/>
    </row>
    <row r="382" customFormat="false" ht="13.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  <c r="IS382" s="73"/>
      <c r="IT382" s="73"/>
      <c r="IU382" s="73"/>
      <c r="IV382" s="73"/>
      <c r="IW382" s="73"/>
    </row>
    <row r="383" customFormat="false" ht="13.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  <c r="IS383" s="73"/>
      <c r="IT383" s="73"/>
      <c r="IU383" s="73"/>
      <c r="IV383" s="73"/>
      <c r="IW383" s="73"/>
    </row>
    <row r="384" customFormat="false" ht="13.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  <c r="IS384" s="73"/>
      <c r="IT384" s="73"/>
      <c r="IU384" s="73"/>
      <c r="IV384" s="73"/>
      <c r="IW384" s="73"/>
    </row>
    <row r="385" customFormat="false" ht="13.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  <c r="IS385" s="73"/>
      <c r="IT385" s="73"/>
      <c r="IU385" s="73"/>
      <c r="IV385" s="73"/>
      <c r="IW385" s="73"/>
    </row>
    <row r="386" customFormat="false" ht="13.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  <c r="IS386" s="73"/>
      <c r="IT386" s="73"/>
      <c r="IU386" s="73"/>
      <c r="IV386" s="73"/>
      <c r="IW386" s="73"/>
    </row>
    <row r="387" customFormat="false" ht="13.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  <c r="IS387" s="73"/>
      <c r="IT387" s="73"/>
      <c r="IU387" s="73"/>
      <c r="IV387" s="73"/>
      <c r="IW387" s="73"/>
    </row>
    <row r="388" customFormat="false" ht="13.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  <c r="IS388" s="73"/>
      <c r="IT388" s="73"/>
      <c r="IU388" s="73"/>
      <c r="IV388" s="73"/>
      <c r="IW388" s="73"/>
    </row>
    <row r="389" customFormat="false" ht="13.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  <c r="IS389" s="73"/>
      <c r="IT389" s="73"/>
      <c r="IU389" s="73"/>
      <c r="IV389" s="73"/>
      <c r="IW389" s="73"/>
    </row>
    <row r="390" customFormat="false" ht="13.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  <c r="IS390" s="73"/>
      <c r="IT390" s="73"/>
      <c r="IU390" s="73"/>
      <c r="IV390" s="73"/>
      <c r="IW390" s="73"/>
    </row>
    <row r="391" customFormat="false" ht="13.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  <c r="IS391" s="73"/>
      <c r="IT391" s="73"/>
      <c r="IU391" s="73"/>
      <c r="IV391" s="73"/>
      <c r="IW391" s="73"/>
    </row>
    <row r="392" customFormat="false" ht="13.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  <c r="IS392" s="73"/>
      <c r="IT392" s="73"/>
      <c r="IU392" s="73"/>
      <c r="IV392" s="73"/>
      <c r="IW392" s="73"/>
    </row>
    <row r="393" customFormat="false" ht="13.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  <c r="IS393" s="73"/>
      <c r="IT393" s="73"/>
      <c r="IU393" s="73"/>
      <c r="IV393" s="73"/>
      <c r="IW393" s="73"/>
    </row>
    <row r="394" customFormat="false" ht="13.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  <c r="IS394" s="73"/>
      <c r="IT394" s="73"/>
      <c r="IU394" s="73"/>
      <c r="IV394" s="73"/>
      <c r="IW394" s="73"/>
    </row>
    <row r="395" customFormat="false" ht="13.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  <c r="IS395" s="73"/>
      <c r="IT395" s="73"/>
      <c r="IU395" s="73"/>
      <c r="IV395" s="73"/>
      <c r="IW395" s="73"/>
    </row>
    <row r="396" customFormat="false" ht="13.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  <c r="IS396" s="73"/>
      <c r="IT396" s="73"/>
      <c r="IU396" s="73"/>
      <c r="IV396" s="73"/>
      <c r="IW396" s="73"/>
    </row>
    <row r="397" customFormat="false" ht="13.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  <c r="IS397" s="73"/>
      <c r="IT397" s="73"/>
      <c r="IU397" s="73"/>
      <c r="IV397" s="73"/>
      <c r="IW397" s="73"/>
    </row>
    <row r="398" customFormat="false" ht="13.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  <c r="IS398" s="73"/>
      <c r="IT398" s="73"/>
      <c r="IU398" s="73"/>
      <c r="IV398" s="73"/>
      <c r="IW398" s="73"/>
    </row>
    <row r="399" customFormat="false" ht="13.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  <c r="IS399" s="73"/>
      <c r="IT399" s="73"/>
      <c r="IU399" s="73"/>
      <c r="IV399" s="73"/>
      <c r="IW399" s="73"/>
    </row>
    <row r="400" customFormat="false" ht="13.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  <c r="IS400" s="73"/>
      <c r="IT400" s="73"/>
      <c r="IU400" s="73"/>
      <c r="IV400" s="73"/>
      <c r="IW400" s="73"/>
    </row>
    <row r="401" customFormat="false" ht="13.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  <c r="IS401" s="73"/>
      <c r="IT401" s="73"/>
      <c r="IU401" s="73"/>
      <c r="IV401" s="73"/>
      <c r="IW401" s="73"/>
    </row>
    <row r="402" customFormat="false" ht="13.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  <c r="IS402" s="73"/>
      <c r="IT402" s="73"/>
      <c r="IU402" s="73"/>
      <c r="IV402" s="73"/>
      <c r="IW402" s="73"/>
    </row>
    <row r="403" customFormat="false" ht="13.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  <c r="IS403" s="73"/>
      <c r="IT403" s="73"/>
      <c r="IU403" s="73"/>
      <c r="IV403" s="73"/>
      <c r="IW403" s="73"/>
    </row>
    <row r="404" customFormat="false" ht="13.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  <c r="IS404" s="73"/>
      <c r="IT404" s="73"/>
      <c r="IU404" s="73"/>
      <c r="IV404" s="73"/>
      <c r="IW404" s="73"/>
    </row>
    <row r="405" customFormat="false" ht="13.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  <c r="IS405" s="73"/>
      <c r="IT405" s="73"/>
      <c r="IU405" s="73"/>
      <c r="IV405" s="73"/>
      <c r="IW405" s="73"/>
    </row>
    <row r="406" customFormat="false" ht="13.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  <c r="IS406" s="73"/>
      <c r="IT406" s="73"/>
      <c r="IU406" s="73"/>
      <c r="IV406" s="73"/>
      <c r="IW406" s="73"/>
    </row>
    <row r="407" customFormat="false" ht="13.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  <c r="IS407" s="73"/>
      <c r="IT407" s="73"/>
      <c r="IU407" s="73"/>
      <c r="IV407" s="73"/>
      <c r="IW407" s="73"/>
    </row>
    <row r="408" customFormat="false" ht="13.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  <c r="IS408" s="73"/>
      <c r="IT408" s="73"/>
      <c r="IU408" s="73"/>
      <c r="IV408" s="73"/>
      <c r="IW408" s="73"/>
    </row>
    <row r="409" customFormat="false" ht="13.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  <c r="IS409" s="73"/>
      <c r="IT409" s="73"/>
      <c r="IU409" s="73"/>
      <c r="IV409" s="73"/>
      <c r="IW409" s="73"/>
    </row>
    <row r="410" customFormat="false" ht="13.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  <c r="IS410" s="73"/>
      <c r="IT410" s="73"/>
      <c r="IU410" s="73"/>
      <c r="IV410" s="73"/>
      <c r="IW410" s="73"/>
    </row>
    <row r="411" customFormat="false" ht="13.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  <c r="IS411" s="73"/>
      <c r="IT411" s="73"/>
      <c r="IU411" s="73"/>
      <c r="IV411" s="73"/>
      <c r="IW411" s="73"/>
    </row>
    <row r="412" customFormat="false" ht="13.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  <c r="IS412" s="73"/>
      <c r="IT412" s="73"/>
      <c r="IU412" s="73"/>
      <c r="IV412" s="73"/>
      <c r="IW412" s="73"/>
    </row>
    <row r="413" customFormat="false" ht="13.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  <c r="IS413" s="73"/>
      <c r="IT413" s="73"/>
      <c r="IU413" s="73"/>
      <c r="IV413" s="73"/>
      <c r="IW413" s="73"/>
    </row>
    <row r="414" customFormat="false" ht="13.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  <c r="IS414" s="73"/>
      <c r="IT414" s="73"/>
      <c r="IU414" s="73"/>
      <c r="IV414" s="73"/>
      <c r="IW414" s="73"/>
    </row>
    <row r="415" customFormat="false" ht="13.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  <c r="IS415" s="73"/>
      <c r="IT415" s="73"/>
      <c r="IU415" s="73"/>
      <c r="IV415" s="73"/>
      <c r="IW415" s="73"/>
    </row>
    <row r="416" customFormat="false" ht="13.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  <c r="IS416" s="73"/>
      <c r="IT416" s="73"/>
      <c r="IU416" s="73"/>
      <c r="IV416" s="73"/>
      <c r="IW416" s="73"/>
    </row>
    <row r="417" customFormat="false" ht="13.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  <c r="IS417" s="73"/>
      <c r="IT417" s="73"/>
      <c r="IU417" s="73"/>
      <c r="IV417" s="73"/>
      <c r="IW417" s="73"/>
    </row>
    <row r="418" customFormat="false" ht="13.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  <c r="IS418" s="73"/>
      <c r="IT418" s="73"/>
      <c r="IU418" s="73"/>
      <c r="IV418" s="73"/>
      <c r="IW418" s="73"/>
    </row>
    <row r="419" customFormat="false" ht="13.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  <c r="IS419" s="73"/>
      <c r="IT419" s="73"/>
      <c r="IU419" s="73"/>
      <c r="IV419" s="73"/>
      <c r="IW419" s="73"/>
    </row>
    <row r="420" customFormat="false" ht="13.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  <c r="IS420" s="73"/>
      <c r="IT420" s="73"/>
      <c r="IU420" s="73"/>
      <c r="IV420" s="73"/>
      <c r="IW420" s="73"/>
    </row>
    <row r="421" customFormat="false" ht="13.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  <c r="IS421" s="73"/>
      <c r="IT421" s="73"/>
      <c r="IU421" s="73"/>
      <c r="IV421" s="73"/>
      <c r="IW421" s="73"/>
    </row>
    <row r="422" customFormat="false" ht="13.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  <c r="IS422" s="73"/>
      <c r="IT422" s="73"/>
      <c r="IU422" s="73"/>
      <c r="IV422" s="73"/>
      <c r="IW422" s="73"/>
    </row>
    <row r="423" customFormat="false" ht="13.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  <c r="IS423" s="73"/>
      <c r="IT423" s="73"/>
      <c r="IU423" s="73"/>
      <c r="IV423" s="73"/>
      <c r="IW423" s="73"/>
    </row>
    <row r="424" customFormat="false" ht="13.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  <c r="IS424" s="73"/>
      <c r="IT424" s="73"/>
      <c r="IU424" s="73"/>
      <c r="IV424" s="73"/>
      <c r="IW424" s="73"/>
    </row>
    <row r="425" customFormat="false" ht="13.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  <c r="IS425" s="73"/>
      <c r="IT425" s="73"/>
      <c r="IU425" s="73"/>
      <c r="IV425" s="73"/>
      <c r="IW425" s="73"/>
    </row>
    <row r="426" customFormat="false" ht="13.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  <c r="IS426" s="73"/>
      <c r="IT426" s="73"/>
      <c r="IU426" s="73"/>
      <c r="IV426" s="73"/>
      <c r="IW426" s="73"/>
    </row>
    <row r="427" customFormat="false" ht="13.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  <c r="IS427" s="73"/>
      <c r="IT427" s="73"/>
      <c r="IU427" s="73"/>
      <c r="IV427" s="73"/>
      <c r="IW427" s="73"/>
    </row>
    <row r="428" customFormat="false" ht="13.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  <c r="IS428" s="73"/>
      <c r="IT428" s="73"/>
      <c r="IU428" s="73"/>
      <c r="IV428" s="73"/>
      <c r="IW428" s="73"/>
    </row>
    <row r="429" customFormat="false" ht="13.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  <c r="IS429" s="73"/>
      <c r="IT429" s="73"/>
      <c r="IU429" s="73"/>
      <c r="IV429" s="73"/>
      <c r="IW429" s="73"/>
    </row>
    <row r="430" customFormat="false" ht="13.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  <c r="IS430" s="73"/>
      <c r="IT430" s="73"/>
      <c r="IU430" s="73"/>
      <c r="IV430" s="73"/>
      <c r="IW430" s="73"/>
    </row>
    <row r="431" customFormat="false" ht="13.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  <c r="IS431" s="73"/>
      <c r="IT431" s="73"/>
      <c r="IU431" s="73"/>
      <c r="IV431" s="73"/>
      <c r="IW431" s="73"/>
    </row>
    <row r="432" customFormat="false" ht="13.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  <c r="IS432" s="73"/>
      <c r="IT432" s="73"/>
      <c r="IU432" s="73"/>
      <c r="IV432" s="73"/>
      <c r="IW432" s="73"/>
    </row>
    <row r="433" customFormat="false" ht="13.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  <c r="IS433" s="73"/>
      <c r="IT433" s="73"/>
      <c r="IU433" s="73"/>
      <c r="IV433" s="73"/>
      <c r="IW433" s="73"/>
    </row>
    <row r="434" customFormat="false" ht="13.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  <c r="IS434" s="73"/>
      <c r="IT434" s="73"/>
      <c r="IU434" s="73"/>
      <c r="IV434" s="73"/>
      <c r="IW434" s="73"/>
    </row>
    <row r="435" customFormat="false" ht="13.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  <c r="IS435" s="73"/>
      <c r="IT435" s="73"/>
      <c r="IU435" s="73"/>
      <c r="IV435" s="73"/>
      <c r="IW435" s="73"/>
    </row>
    <row r="436" customFormat="false" ht="13.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  <c r="IS436" s="73"/>
      <c r="IT436" s="73"/>
      <c r="IU436" s="73"/>
      <c r="IV436" s="73"/>
      <c r="IW436" s="73"/>
    </row>
    <row r="437" customFormat="false" ht="13.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  <c r="IS437" s="73"/>
      <c r="IT437" s="73"/>
      <c r="IU437" s="73"/>
      <c r="IV437" s="73"/>
      <c r="IW437" s="73"/>
    </row>
    <row r="438" customFormat="false" ht="13.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  <c r="IS438" s="73"/>
      <c r="IT438" s="73"/>
      <c r="IU438" s="73"/>
      <c r="IV438" s="73"/>
      <c r="IW438" s="73"/>
    </row>
    <row r="439" customFormat="false" ht="13.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  <c r="IS439" s="73"/>
      <c r="IT439" s="73"/>
      <c r="IU439" s="73"/>
      <c r="IV439" s="73"/>
      <c r="IW439" s="73"/>
    </row>
    <row r="440" customFormat="false" ht="13.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  <c r="IS440" s="73"/>
      <c r="IT440" s="73"/>
      <c r="IU440" s="73"/>
      <c r="IV440" s="73"/>
      <c r="IW440" s="73"/>
    </row>
    <row r="441" customFormat="false" ht="13.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  <c r="IS441" s="73"/>
      <c r="IT441" s="73"/>
      <c r="IU441" s="73"/>
      <c r="IV441" s="73"/>
      <c r="IW441" s="73"/>
    </row>
    <row r="442" customFormat="false" ht="13.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  <c r="IS442" s="73"/>
      <c r="IT442" s="73"/>
      <c r="IU442" s="73"/>
      <c r="IV442" s="73"/>
      <c r="IW442" s="73"/>
    </row>
    <row r="443" customFormat="false" ht="13.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  <c r="IS443" s="73"/>
      <c r="IT443" s="73"/>
      <c r="IU443" s="73"/>
      <c r="IV443" s="73"/>
      <c r="IW443" s="73"/>
    </row>
    <row r="444" customFormat="false" ht="13.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  <c r="IS444" s="73"/>
      <c r="IT444" s="73"/>
      <c r="IU444" s="73"/>
      <c r="IV444" s="73"/>
      <c r="IW444" s="73"/>
    </row>
    <row r="445" customFormat="false" ht="13.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  <c r="IS445" s="73"/>
      <c r="IT445" s="73"/>
      <c r="IU445" s="73"/>
      <c r="IV445" s="73"/>
      <c r="IW445" s="73"/>
    </row>
    <row r="446" customFormat="false" ht="13.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  <c r="IS446" s="73"/>
      <c r="IT446" s="73"/>
      <c r="IU446" s="73"/>
      <c r="IV446" s="73"/>
      <c r="IW446" s="73"/>
    </row>
    <row r="447" customFormat="false" ht="13.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  <c r="IS447" s="73"/>
      <c r="IT447" s="73"/>
      <c r="IU447" s="73"/>
      <c r="IV447" s="73"/>
      <c r="IW447" s="73"/>
    </row>
    <row r="448" customFormat="false" ht="13.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  <c r="IS448" s="73"/>
      <c r="IT448" s="73"/>
      <c r="IU448" s="73"/>
      <c r="IV448" s="73"/>
      <c r="IW448" s="73"/>
    </row>
    <row r="449" customFormat="false" ht="13.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  <c r="IS449" s="73"/>
      <c r="IT449" s="73"/>
      <c r="IU449" s="73"/>
      <c r="IV449" s="73"/>
      <c r="IW449" s="73"/>
    </row>
    <row r="450" customFormat="false" ht="13.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  <c r="IS450" s="73"/>
      <c r="IT450" s="73"/>
      <c r="IU450" s="73"/>
      <c r="IV450" s="73"/>
      <c r="IW450" s="73"/>
    </row>
    <row r="451" customFormat="false" ht="13.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  <c r="IS451" s="73"/>
      <c r="IT451" s="73"/>
      <c r="IU451" s="73"/>
      <c r="IV451" s="73"/>
      <c r="IW451" s="73"/>
    </row>
    <row r="452" customFormat="false" ht="13.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  <c r="IS452" s="73"/>
      <c r="IT452" s="73"/>
      <c r="IU452" s="73"/>
      <c r="IV452" s="73"/>
      <c r="IW452" s="73"/>
    </row>
    <row r="453" customFormat="false" ht="13.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  <c r="IS453" s="73"/>
      <c r="IT453" s="73"/>
      <c r="IU453" s="73"/>
      <c r="IV453" s="73"/>
      <c r="IW453" s="73"/>
    </row>
    <row r="454" customFormat="false" ht="13.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  <c r="IS454" s="73"/>
      <c r="IT454" s="73"/>
      <c r="IU454" s="73"/>
      <c r="IV454" s="73"/>
      <c r="IW454" s="73"/>
    </row>
    <row r="455" customFormat="false" ht="13.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  <c r="IS455" s="73"/>
      <c r="IT455" s="73"/>
      <c r="IU455" s="73"/>
      <c r="IV455" s="73"/>
      <c r="IW455" s="73"/>
    </row>
    <row r="456" customFormat="false" ht="13.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  <c r="IS456" s="73"/>
      <c r="IT456" s="73"/>
      <c r="IU456" s="73"/>
      <c r="IV456" s="73"/>
      <c r="IW456" s="73"/>
    </row>
    <row r="457" customFormat="false" ht="13.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  <c r="IS457" s="73"/>
      <c r="IT457" s="73"/>
      <c r="IU457" s="73"/>
      <c r="IV457" s="73"/>
      <c r="IW457" s="73"/>
    </row>
    <row r="458" customFormat="false" ht="13.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  <c r="IS458" s="73"/>
      <c r="IT458" s="73"/>
      <c r="IU458" s="73"/>
      <c r="IV458" s="73"/>
      <c r="IW458" s="73"/>
    </row>
    <row r="459" customFormat="false" ht="13.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  <c r="IS459" s="73"/>
      <c r="IT459" s="73"/>
      <c r="IU459" s="73"/>
      <c r="IV459" s="73"/>
      <c r="IW459" s="73"/>
    </row>
    <row r="460" customFormat="false" ht="13.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  <c r="IS460" s="73"/>
      <c r="IT460" s="73"/>
      <c r="IU460" s="73"/>
      <c r="IV460" s="73"/>
      <c r="IW460" s="73"/>
    </row>
    <row r="461" customFormat="false" ht="13.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  <c r="IS461" s="73"/>
      <c r="IT461" s="73"/>
      <c r="IU461" s="73"/>
      <c r="IV461" s="73"/>
      <c r="IW461" s="73"/>
    </row>
    <row r="462" customFormat="false" ht="13.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  <c r="IS462" s="73"/>
      <c r="IT462" s="73"/>
      <c r="IU462" s="73"/>
      <c r="IV462" s="73"/>
      <c r="IW462" s="73"/>
    </row>
    <row r="463" customFormat="false" ht="13.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  <c r="IS463" s="73"/>
      <c r="IT463" s="73"/>
      <c r="IU463" s="73"/>
      <c r="IV463" s="73"/>
      <c r="IW463" s="73"/>
    </row>
    <row r="464" customFormat="false" ht="13.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  <c r="IS464" s="73"/>
      <c r="IT464" s="73"/>
      <c r="IU464" s="73"/>
      <c r="IV464" s="73"/>
      <c r="IW464" s="73"/>
    </row>
    <row r="465" customFormat="false" ht="13.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  <c r="IS465" s="73"/>
      <c r="IT465" s="73"/>
      <c r="IU465" s="73"/>
      <c r="IV465" s="73"/>
      <c r="IW465" s="73"/>
    </row>
    <row r="466" customFormat="false" ht="13.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  <c r="IS466" s="73"/>
      <c r="IT466" s="73"/>
      <c r="IU466" s="73"/>
      <c r="IV466" s="73"/>
      <c r="IW466" s="73"/>
    </row>
    <row r="467" customFormat="false" ht="13.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  <c r="IS467" s="73"/>
      <c r="IT467" s="73"/>
      <c r="IU467" s="73"/>
      <c r="IV467" s="73"/>
      <c r="IW467" s="73"/>
    </row>
    <row r="468" customFormat="false" ht="13.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  <c r="IS468" s="73"/>
      <c r="IT468" s="73"/>
      <c r="IU468" s="73"/>
      <c r="IV468" s="73"/>
      <c r="IW468" s="73"/>
    </row>
    <row r="469" customFormat="false" ht="13.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  <c r="IS469" s="73"/>
      <c r="IT469" s="73"/>
      <c r="IU469" s="73"/>
      <c r="IV469" s="73"/>
      <c r="IW469" s="73"/>
    </row>
    <row r="470" customFormat="false" ht="13.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  <c r="IS470" s="73"/>
      <c r="IT470" s="73"/>
      <c r="IU470" s="73"/>
      <c r="IV470" s="73"/>
      <c r="IW470" s="73"/>
    </row>
    <row r="471" customFormat="false" ht="13.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  <c r="IS471" s="73"/>
      <c r="IT471" s="73"/>
      <c r="IU471" s="73"/>
      <c r="IV471" s="73"/>
      <c r="IW471" s="73"/>
    </row>
    <row r="472" customFormat="false" ht="13.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  <c r="IS472" s="73"/>
      <c r="IT472" s="73"/>
      <c r="IU472" s="73"/>
      <c r="IV472" s="73"/>
      <c r="IW472" s="73"/>
    </row>
    <row r="473" customFormat="false" ht="13.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  <c r="IS473" s="73"/>
      <c r="IT473" s="73"/>
      <c r="IU473" s="73"/>
      <c r="IV473" s="73"/>
      <c r="IW473" s="73"/>
    </row>
    <row r="474" customFormat="false" ht="13.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  <c r="IS474" s="73"/>
      <c r="IT474" s="73"/>
      <c r="IU474" s="73"/>
      <c r="IV474" s="73"/>
      <c r="IW474" s="73"/>
    </row>
    <row r="475" customFormat="false" ht="13.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  <c r="IS475" s="73"/>
      <c r="IT475" s="73"/>
      <c r="IU475" s="73"/>
      <c r="IV475" s="73"/>
      <c r="IW475" s="73"/>
    </row>
    <row r="476" customFormat="false" ht="13.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  <c r="IS476" s="73"/>
      <c r="IT476" s="73"/>
      <c r="IU476" s="73"/>
      <c r="IV476" s="73"/>
      <c r="IW476" s="73"/>
    </row>
    <row r="477" customFormat="false" ht="13.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  <c r="IS477" s="73"/>
      <c r="IT477" s="73"/>
      <c r="IU477" s="73"/>
      <c r="IV477" s="73"/>
      <c r="IW477" s="73"/>
    </row>
    <row r="478" customFormat="false" ht="13.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  <c r="IS478" s="73"/>
      <c r="IT478" s="73"/>
      <c r="IU478" s="73"/>
      <c r="IV478" s="73"/>
      <c r="IW478" s="73"/>
    </row>
    <row r="479" customFormat="false" ht="13.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  <c r="IS479" s="73"/>
      <c r="IT479" s="73"/>
      <c r="IU479" s="73"/>
      <c r="IV479" s="73"/>
      <c r="IW479" s="73"/>
    </row>
    <row r="480" customFormat="false" ht="13.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  <c r="IS480" s="73"/>
      <c r="IT480" s="73"/>
      <c r="IU480" s="73"/>
      <c r="IV480" s="73"/>
      <c r="IW480" s="73"/>
    </row>
    <row r="481" customFormat="false" ht="13.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  <c r="IS481" s="73"/>
      <c r="IT481" s="73"/>
      <c r="IU481" s="73"/>
      <c r="IV481" s="73"/>
      <c r="IW481" s="73"/>
    </row>
    <row r="482" customFormat="false" ht="13.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  <c r="IS482" s="73"/>
      <c r="IT482" s="73"/>
      <c r="IU482" s="73"/>
      <c r="IV482" s="73"/>
      <c r="IW482" s="73"/>
    </row>
    <row r="483" customFormat="false" ht="13.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  <c r="IS483" s="73"/>
      <c r="IT483" s="73"/>
      <c r="IU483" s="73"/>
      <c r="IV483" s="73"/>
      <c r="IW483" s="73"/>
    </row>
    <row r="484" customFormat="false" ht="13.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  <c r="IS484" s="73"/>
      <c r="IT484" s="73"/>
      <c r="IU484" s="73"/>
      <c r="IV484" s="73"/>
      <c r="IW484" s="73"/>
    </row>
    <row r="485" customFormat="false" ht="13.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  <c r="IS485" s="73"/>
      <c r="IT485" s="73"/>
      <c r="IU485" s="73"/>
      <c r="IV485" s="73"/>
      <c r="IW485" s="73"/>
    </row>
    <row r="486" customFormat="false" ht="13.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  <c r="IS486" s="73"/>
      <c r="IT486" s="73"/>
      <c r="IU486" s="73"/>
      <c r="IV486" s="73"/>
      <c r="IW486" s="73"/>
    </row>
    <row r="487" customFormat="false" ht="13.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  <c r="IS487" s="73"/>
      <c r="IT487" s="73"/>
      <c r="IU487" s="73"/>
      <c r="IV487" s="73"/>
      <c r="IW487" s="73"/>
    </row>
    <row r="488" customFormat="false" ht="13.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  <c r="IS488" s="73"/>
      <c r="IT488" s="73"/>
      <c r="IU488" s="73"/>
      <c r="IV488" s="73"/>
      <c r="IW488" s="73"/>
    </row>
    <row r="489" customFormat="false" ht="13.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  <c r="IS489" s="73"/>
      <c r="IT489" s="73"/>
      <c r="IU489" s="73"/>
      <c r="IV489" s="73"/>
      <c r="IW489" s="73"/>
    </row>
    <row r="490" customFormat="false" ht="13.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  <c r="IS490" s="73"/>
      <c r="IT490" s="73"/>
      <c r="IU490" s="73"/>
      <c r="IV490" s="73"/>
      <c r="IW490" s="73"/>
    </row>
    <row r="491" customFormat="false" ht="13.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  <c r="IS491" s="73"/>
      <c r="IT491" s="73"/>
      <c r="IU491" s="73"/>
      <c r="IV491" s="73"/>
      <c r="IW491" s="73"/>
    </row>
    <row r="492" customFormat="false" ht="13.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  <c r="IS492" s="73"/>
      <c r="IT492" s="73"/>
      <c r="IU492" s="73"/>
      <c r="IV492" s="73"/>
      <c r="IW492" s="73"/>
    </row>
    <row r="493" customFormat="false" ht="13.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  <c r="IS493" s="73"/>
      <c r="IT493" s="73"/>
      <c r="IU493" s="73"/>
      <c r="IV493" s="73"/>
      <c r="IW493" s="73"/>
    </row>
    <row r="494" customFormat="false" ht="13.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  <c r="IS494" s="73"/>
      <c r="IT494" s="73"/>
      <c r="IU494" s="73"/>
      <c r="IV494" s="73"/>
      <c r="IW494" s="73"/>
    </row>
    <row r="495" customFormat="false" ht="13.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  <c r="IS495" s="73"/>
      <c r="IT495" s="73"/>
      <c r="IU495" s="73"/>
      <c r="IV495" s="73"/>
      <c r="IW495" s="73"/>
    </row>
    <row r="496" customFormat="false" ht="13.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  <c r="IS496" s="73"/>
      <c r="IT496" s="73"/>
      <c r="IU496" s="73"/>
      <c r="IV496" s="73"/>
      <c r="IW496" s="73"/>
    </row>
    <row r="497" customFormat="false" ht="13.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  <c r="IS497" s="73"/>
      <c r="IT497" s="73"/>
      <c r="IU497" s="73"/>
      <c r="IV497" s="73"/>
      <c r="IW497" s="73"/>
    </row>
    <row r="498" customFormat="false" ht="13.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  <c r="IS498" s="73"/>
      <c r="IT498" s="73"/>
      <c r="IU498" s="73"/>
      <c r="IV498" s="73"/>
      <c r="IW498" s="73"/>
    </row>
    <row r="499" customFormat="false" ht="13.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  <c r="IS499" s="73"/>
      <c r="IT499" s="73"/>
      <c r="IU499" s="73"/>
      <c r="IV499" s="73"/>
      <c r="IW499" s="73"/>
    </row>
    <row r="500" customFormat="false" ht="13.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  <c r="IS500" s="73"/>
      <c r="IT500" s="73"/>
      <c r="IU500" s="73"/>
      <c r="IV500" s="73"/>
      <c r="IW500" s="73"/>
    </row>
    <row r="501" customFormat="false" ht="13.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  <c r="IS501" s="73"/>
      <c r="IT501" s="73"/>
      <c r="IU501" s="73"/>
      <c r="IV501" s="73"/>
      <c r="IW501" s="73"/>
    </row>
    <row r="502" customFormat="false" ht="13.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  <c r="IS502" s="73"/>
      <c r="IT502" s="73"/>
      <c r="IU502" s="73"/>
      <c r="IV502" s="73"/>
      <c r="IW502" s="73"/>
    </row>
    <row r="503" customFormat="false" ht="13.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  <c r="IS503" s="73"/>
      <c r="IT503" s="73"/>
      <c r="IU503" s="73"/>
      <c r="IV503" s="73"/>
      <c r="IW503" s="73"/>
    </row>
    <row r="504" customFormat="false" ht="13.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  <c r="IS504" s="73"/>
      <c r="IT504" s="73"/>
      <c r="IU504" s="73"/>
      <c r="IV504" s="73"/>
      <c r="IW504" s="73"/>
    </row>
    <row r="505" customFormat="false" ht="13.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  <c r="IS505" s="73"/>
      <c r="IT505" s="73"/>
      <c r="IU505" s="73"/>
      <c r="IV505" s="73"/>
      <c r="IW505" s="73"/>
    </row>
    <row r="506" customFormat="false" ht="13.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  <c r="IS506" s="73"/>
      <c r="IT506" s="73"/>
      <c r="IU506" s="73"/>
      <c r="IV506" s="73"/>
      <c r="IW506" s="73"/>
    </row>
    <row r="507" customFormat="false" ht="13.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  <c r="IS507" s="73"/>
      <c r="IT507" s="73"/>
      <c r="IU507" s="73"/>
      <c r="IV507" s="73"/>
      <c r="IW507" s="73"/>
    </row>
    <row r="508" customFormat="false" ht="13.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  <c r="IS508" s="73"/>
      <c r="IT508" s="73"/>
      <c r="IU508" s="73"/>
      <c r="IV508" s="73"/>
      <c r="IW508" s="73"/>
    </row>
    <row r="509" customFormat="false" ht="13.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  <c r="IS509" s="73"/>
      <c r="IT509" s="73"/>
      <c r="IU509" s="73"/>
      <c r="IV509" s="73"/>
      <c r="IW509" s="73"/>
    </row>
    <row r="510" customFormat="false" ht="13.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  <c r="IS510" s="73"/>
      <c r="IT510" s="73"/>
      <c r="IU510" s="73"/>
      <c r="IV510" s="73"/>
      <c r="IW510" s="73"/>
    </row>
    <row r="511" customFormat="false" ht="13.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  <c r="IS511" s="73"/>
      <c r="IT511" s="73"/>
      <c r="IU511" s="73"/>
      <c r="IV511" s="73"/>
      <c r="IW511" s="73"/>
    </row>
    <row r="512" customFormat="false" ht="13.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  <c r="IS512" s="73"/>
      <c r="IT512" s="73"/>
      <c r="IU512" s="73"/>
      <c r="IV512" s="73"/>
      <c r="IW512" s="73"/>
    </row>
    <row r="513" customFormat="false" ht="13.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  <c r="IS513" s="73"/>
      <c r="IT513" s="73"/>
      <c r="IU513" s="73"/>
      <c r="IV513" s="73"/>
      <c r="IW513" s="73"/>
    </row>
    <row r="514" customFormat="false" ht="13.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  <c r="IS514" s="73"/>
      <c r="IT514" s="73"/>
      <c r="IU514" s="73"/>
      <c r="IV514" s="73"/>
      <c r="IW514" s="73"/>
    </row>
    <row r="515" customFormat="false" ht="13.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  <c r="IS515" s="73"/>
      <c r="IT515" s="73"/>
      <c r="IU515" s="73"/>
      <c r="IV515" s="73"/>
      <c r="IW515" s="73"/>
    </row>
    <row r="516" customFormat="false" ht="13.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  <c r="IS516" s="73"/>
      <c r="IT516" s="73"/>
      <c r="IU516" s="73"/>
      <c r="IV516" s="73"/>
      <c r="IW516" s="73"/>
    </row>
    <row r="517" customFormat="false" ht="13.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  <c r="IS517" s="73"/>
      <c r="IT517" s="73"/>
      <c r="IU517" s="73"/>
      <c r="IV517" s="73"/>
      <c r="IW517" s="73"/>
    </row>
    <row r="518" customFormat="false" ht="13.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  <c r="IS518" s="73"/>
      <c r="IT518" s="73"/>
      <c r="IU518" s="73"/>
      <c r="IV518" s="73"/>
      <c r="IW518" s="73"/>
    </row>
    <row r="519" customFormat="false" ht="13.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  <c r="IS519" s="73"/>
      <c r="IT519" s="73"/>
      <c r="IU519" s="73"/>
      <c r="IV519" s="73"/>
      <c r="IW519" s="73"/>
    </row>
    <row r="520" customFormat="false" ht="13.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  <c r="IS520" s="73"/>
      <c r="IT520" s="73"/>
      <c r="IU520" s="73"/>
      <c r="IV520" s="73"/>
      <c r="IW520" s="73"/>
    </row>
    <row r="521" customFormat="false" ht="13.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  <c r="IS521" s="73"/>
      <c r="IT521" s="73"/>
      <c r="IU521" s="73"/>
      <c r="IV521" s="73"/>
      <c r="IW521" s="73"/>
    </row>
    <row r="522" customFormat="false" ht="13.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  <c r="IS522" s="73"/>
      <c r="IT522" s="73"/>
      <c r="IU522" s="73"/>
      <c r="IV522" s="73"/>
      <c r="IW522" s="73"/>
    </row>
    <row r="523" customFormat="false" ht="13.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  <c r="IS523" s="73"/>
      <c r="IT523" s="73"/>
      <c r="IU523" s="73"/>
      <c r="IV523" s="73"/>
      <c r="IW523" s="73"/>
    </row>
    <row r="524" customFormat="false" ht="13.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  <c r="IS524" s="73"/>
      <c r="IT524" s="73"/>
      <c r="IU524" s="73"/>
      <c r="IV524" s="73"/>
      <c r="IW524" s="73"/>
    </row>
    <row r="525" customFormat="false" ht="13.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  <c r="IS525" s="73"/>
      <c r="IT525" s="73"/>
      <c r="IU525" s="73"/>
      <c r="IV525" s="73"/>
      <c r="IW525" s="73"/>
    </row>
    <row r="526" customFormat="false" ht="13.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  <c r="IS526" s="73"/>
      <c r="IT526" s="73"/>
      <c r="IU526" s="73"/>
      <c r="IV526" s="73"/>
      <c r="IW526" s="73"/>
    </row>
    <row r="527" customFormat="false" ht="13.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  <c r="IS527" s="73"/>
      <c r="IT527" s="73"/>
      <c r="IU527" s="73"/>
      <c r="IV527" s="73"/>
      <c r="IW527" s="73"/>
    </row>
    <row r="528" customFormat="false" ht="13.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  <c r="IS528" s="73"/>
      <c r="IT528" s="73"/>
      <c r="IU528" s="73"/>
      <c r="IV528" s="73"/>
      <c r="IW528" s="73"/>
    </row>
    <row r="529" customFormat="false" ht="13.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  <c r="IS529" s="73"/>
      <c r="IT529" s="73"/>
      <c r="IU529" s="73"/>
      <c r="IV529" s="73"/>
      <c r="IW529" s="73"/>
    </row>
    <row r="530" customFormat="false" ht="13.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  <c r="IS530" s="73"/>
      <c r="IT530" s="73"/>
      <c r="IU530" s="73"/>
      <c r="IV530" s="73"/>
      <c r="IW530" s="73"/>
    </row>
    <row r="531" customFormat="false" ht="13.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  <c r="IS531" s="73"/>
      <c r="IT531" s="73"/>
      <c r="IU531" s="73"/>
      <c r="IV531" s="73"/>
      <c r="IW531" s="73"/>
    </row>
    <row r="532" customFormat="false" ht="13.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  <c r="IS532" s="73"/>
      <c r="IT532" s="73"/>
      <c r="IU532" s="73"/>
      <c r="IV532" s="73"/>
      <c r="IW532" s="73"/>
    </row>
    <row r="533" customFormat="false" ht="13.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  <c r="IS533" s="73"/>
      <c r="IT533" s="73"/>
      <c r="IU533" s="73"/>
      <c r="IV533" s="73"/>
      <c r="IW533" s="73"/>
    </row>
    <row r="534" customFormat="false" ht="13.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  <c r="IS534" s="73"/>
      <c r="IT534" s="73"/>
      <c r="IU534" s="73"/>
      <c r="IV534" s="73"/>
      <c r="IW534" s="73"/>
    </row>
    <row r="535" customFormat="false" ht="13.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  <c r="IS535" s="73"/>
      <c r="IT535" s="73"/>
      <c r="IU535" s="73"/>
      <c r="IV535" s="73"/>
      <c r="IW535" s="73"/>
    </row>
    <row r="536" customFormat="false" ht="13.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  <c r="IS536" s="73"/>
      <c r="IT536" s="73"/>
      <c r="IU536" s="73"/>
      <c r="IV536" s="73"/>
      <c r="IW536" s="73"/>
    </row>
    <row r="537" customFormat="false" ht="13.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  <c r="IS537" s="73"/>
      <c r="IT537" s="73"/>
      <c r="IU537" s="73"/>
      <c r="IV537" s="73"/>
      <c r="IW537" s="73"/>
    </row>
    <row r="538" customFormat="false" ht="13.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  <c r="IS538" s="73"/>
      <c r="IT538" s="73"/>
      <c r="IU538" s="73"/>
      <c r="IV538" s="73"/>
      <c r="IW538" s="73"/>
    </row>
    <row r="539" customFormat="false" ht="13.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  <c r="IS539" s="73"/>
      <c r="IT539" s="73"/>
      <c r="IU539" s="73"/>
      <c r="IV539" s="73"/>
      <c r="IW539" s="73"/>
    </row>
    <row r="540" customFormat="false" ht="13.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  <c r="IS540" s="73"/>
      <c r="IT540" s="73"/>
      <c r="IU540" s="73"/>
      <c r="IV540" s="73"/>
      <c r="IW540" s="73"/>
    </row>
    <row r="541" customFormat="false" ht="13.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  <c r="IS541" s="73"/>
      <c r="IT541" s="73"/>
      <c r="IU541" s="73"/>
      <c r="IV541" s="73"/>
      <c r="IW541" s="73"/>
    </row>
    <row r="542" customFormat="false" ht="13.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  <c r="IS542" s="73"/>
      <c r="IT542" s="73"/>
      <c r="IU542" s="73"/>
      <c r="IV542" s="73"/>
      <c r="IW542" s="73"/>
    </row>
    <row r="543" customFormat="false" ht="13.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  <c r="IS543" s="73"/>
      <c r="IT543" s="73"/>
      <c r="IU543" s="73"/>
      <c r="IV543" s="73"/>
      <c r="IW543" s="73"/>
    </row>
    <row r="544" customFormat="false" ht="13.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  <c r="IS544" s="73"/>
      <c r="IT544" s="73"/>
      <c r="IU544" s="73"/>
      <c r="IV544" s="73"/>
      <c r="IW544" s="73"/>
    </row>
    <row r="545" customFormat="false" ht="13.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  <c r="IS545" s="73"/>
      <c r="IT545" s="73"/>
      <c r="IU545" s="73"/>
      <c r="IV545" s="73"/>
      <c r="IW545" s="73"/>
    </row>
    <row r="546" customFormat="false" ht="13.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  <c r="IS546" s="73"/>
      <c r="IT546" s="73"/>
      <c r="IU546" s="73"/>
      <c r="IV546" s="73"/>
      <c r="IW546" s="73"/>
    </row>
    <row r="547" customFormat="false" ht="13.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  <c r="IS547" s="73"/>
      <c r="IT547" s="73"/>
      <c r="IU547" s="73"/>
      <c r="IV547" s="73"/>
      <c r="IW547" s="73"/>
    </row>
    <row r="548" customFormat="false" ht="13.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  <c r="IS548" s="73"/>
      <c r="IT548" s="73"/>
      <c r="IU548" s="73"/>
      <c r="IV548" s="73"/>
      <c r="IW548" s="73"/>
    </row>
    <row r="549" customFormat="false" ht="13.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  <c r="IS549" s="73"/>
      <c r="IT549" s="73"/>
      <c r="IU549" s="73"/>
      <c r="IV549" s="73"/>
      <c r="IW549" s="73"/>
    </row>
    <row r="550" customFormat="false" ht="13.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  <c r="IS550" s="73"/>
      <c r="IT550" s="73"/>
      <c r="IU550" s="73"/>
      <c r="IV550" s="73"/>
      <c r="IW550" s="73"/>
    </row>
    <row r="551" customFormat="false" ht="13.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  <c r="IS551" s="73"/>
      <c r="IT551" s="73"/>
      <c r="IU551" s="73"/>
      <c r="IV551" s="73"/>
      <c r="IW551" s="73"/>
    </row>
    <row r="552" customFormat="false" ht="13.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  <c r="IS552" s="73"/>
      <c r="IT552" s="73"/>
      <c r="IU552" s="73"/>
      <c r="IV552" s="73"/>
      <c r="IW552" s="73"/>
    </row>
    <row r="553" customFormat="false" ht="13.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  <c r="IS553" s="73"/>
      <c r="IT553" s="73"/>
      <c r="IU553" s="73"/>
      <c r="IV553" s="73"/>
      <c r="IW553" s="73"/>
    </row>
    <row r="554" customFormat="false" ht="13.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  <c r="IS554" s="73"/>
      <c r="IT554" s="73"/>
      <c r="IU554" s="73"/>
      <c r="IV554" s="73"/>
      <c r="IW554" s="73"/>
    </row>
    <row r="555" customFormat="false" ht="13.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  <c r="IS555" s="73"/>
      <c r="IT555" s="73"/>
      <c r="IU555" s="73"/>
      <c r="IV555" s="73"/>
      <c r="IW555" s="73"/>
    </row>
    <row r="556" customFormat="false" ht="13.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  <c r="IS556" s="73"/>
      <c r="IT556" s="73"/>
      <c r="IU556" s="73"/>
      <c r="IV556" s="73"/>
      <c r="IW556" s="73"/>
    </row>
    <row r="557" customFormat="false" ht="13.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  <c r="IS557" s="73"/>
      <c r="IT557" s="73"/>
      <c r="IU557" s="73"/>
      <c r="IV557" s="73"/>
      <c r="IW557" s="73"/>
    </row>
    <row r="558" customFormat="false" ht="13.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  <c r="IS558" s="73"/>
      <c r="IT558" s="73"/>
      <c r="IU558" s="73"/>
      <c r="IV558" s="73"/>
      <c r="IW558" s="73"/>
    </row>
    <row r="559" customFormat="false" ht="13.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  <c r="IS559" s="73"/>
      <c r="IT559" s="73"/>
      <c r="IU559" s="73"/>
      <c r="IV559" s="73"/>
      <c r="IW559" s="73"/>
    </row>
    <row r="560" customFormat="false" ht="13.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  <c r="IS560" s="73"/>
      <c r="IT560" s="73"/>
      <c r="IU560" s="73"/>
      <c r="IV560" s="73"/>
      <c r="IW560" s="73"/>
    </row>
    <row r="561" customFormat="false" ht="13.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  <c r="IS561" s="73"/>
      <c r="IT561" s="73"/>
      <c r="IU561" s="73"/>
      <c r="IV561" s="73"/>
      <c r="IW561" s="73"/>
    </row>
    <row r="562" customFormat="false" ht="13.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  <c r="IS562" s="73"/>
      <c r="IT562" s="73"/>
      <c r="IU562" s="73"/>
      <c r="IV562" s="73"/>
      <c r="IW562" s="73"/>
    </row>
    <row r="563" customFormat="false" ht="13.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  <c r="IS563" s="73"/>
      <c r="IT563" s="73"/>
      <c r="IU563" s="73"/>
      <c r="IV563" s="73"/>
      <c r="IW563" s="73"/>
    </row>
    <row r="564" customFormat="false" ht="13.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  <c r="IS564" s="73"/>
      <c r="IT564" s="73"/>
      <c r="IU564" s="73"/>
      <c r="IV564" s="73"/>
      <c r="IW564" s="73"/>
    </row>
    <row r="565" customFormat="false" ht="13.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  <c r="IS565" s="73"/>
      <c r="IT565" s="73"/>
      <c r="IU565" s="73"/>
      <c r="IV565" s="73"/>
      <c r="IW565" s="73"/>
    </row>
    <row r="566" customFormat="false" ht="13.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  <c r="IS566" s="73"/>
      <c r="IT566" s="73"/>
      <c r="IU566" s="73"/>
      <c r="IV566" s="73"/>
      <c r="IW566" s="73"/>
    </row>
    <row r="567" customFormat="false" ht="13.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  <c r="IS567" s="73"/>
      <c r="IT567" s="73"/>
      <c r="IU567" s="73"/>
      <c r="IV567" s="73"/>
      <c r="IW567" s="73"/>
    </row>
    <row r="568" customFormat="false" ht="13.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  <c r="IS568" s="73"/>
      <c r="IT568" s="73"/>
      <c r="IU568" s="73"/>
      <c r="IV568" s="73"/>
      <c r="IW568" s="73"/>
    </row>
    <row r="569" customFormat="false" ht="13.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  <c r="IS569" s="73"/>
      <c r="IT569" s="73"/>
      <c r="IU569" s="73"/>
      <c r="IV569" s="73"/>
      <c r="IW569" s="73"/>
    </row>
    <row r="570" customFormat="false" ht="13.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  <c r="IS570" s="73"/>
      <c r="IT570" s="73"/>
      <c r="IU570" s="73"/>
      <c r="IV570" s="73"/>
      <c r="IW570" s="73"/>
    </row>
    <row r="571" customFormat="false" ht="13.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  <c r="IS571" s="73"/>
      <c r="IT571" s="73"/>
      <c r="IU571" s="73"/>
      <c r="IV571" s="73"/>
      <c r="IW571" s="73"/>
    </row>
    <row r="572" customFormat="false" ht="13.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  <c r="IS572" s="73"/>
      <c r="IT572" s="73"/>
      <c r="IU572" s="73"/>
      <c r="IV572" s="73"/>
      <c r="IW572" s="73"/>
    </row>
    <row r="573" customFormat="false" ht="13.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  <c r="IS573" s="73"/>
      <c r="IT573" s="73"/>
      <c r="IU573" s="73"/>
      <c r="IV573" s="73"/>
      <c r="IW573" s="73"/>
    </row>
    <row r="574" customFormat="false" ht="13.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  <c r="IS574" s="73"/>
      <c r="IT574" s="73"/>
      <c r="IU574" s="73"/>
      <c r="IV574" s="73"/>
      <c r="IW574" s="73"/>
    </row>
    <row r="575" customFormat="false" ht="13.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  <c r="IS575" s="73"/>
      <c r="IT575" s="73"/>
      <c r="IU575" s="73"/>
      <c r="IV575" s="73"/>
      <c r="IW575" s="73"/>
    </row>
    <row r="576" customFormat="false" ht="13.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  <c r="IS576" s="73"/>
      <c r="IT576" s="73"/>
      <c r="IU576" s="73"/>
      <c r="IV576" s="73"/>
      <c r="IW576" s="73"/>
    </row>
    <row r="577" customFormat="false" ht="13.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  <c r="IS577" s="73"/>
      <c r="IT577" s="73"/>
      <c r="IU577" s="73"/>
      <c r="IV577" s="73"/>
      <c r="IW577" s="73"/>
    </row>
    <row r="578" customFormat="false" ht="13.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  <c r="IS578" s="73"/>
      <c r="IT578" s="73"/>
      <c r="IU578" s="73"/>
      <c r="IV578" s="73"/>
      <c r="IW578" s="73"/>
    </row>
    <row r="579" customFormat="false" ht="13.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  <c r="IS579" s="73"/>
      <c r="IT579" s="73"/>
      <c r="IU579" s="73"/>
      <c r="IV579" s="73"/>
      <c r="IW579" s="73"/>
    </row>
    <row r="580" customFormat="false" ht="13.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  <c r="IS580" s="73"/>
      <c r="IT580" s="73"/>
      <c r="IU580" s="73"/>
      <c r="IV580" s="73"/>
      <c r="IW580" s="73"/>
    </row>
    <row r="581" customFormat="false" ht="13.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  <c r="IV581" s="73"/>
      <c r="IW581" s="73"/>
    </row>
    <row r="582" customFormat="false" ht="13.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  <c r="IS582" s="73"/>
      <c r="IT582" s="73"/>
      <c r="IU582" s="73"/>
      <c r="IV582" s="73"/>
      <c r="IW582" s="73"/>
    </row>
    <row r="583" customFormat="false" ht="13.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  <c r="IS583" s="73"/>
      <c r="IT583" s="73"/>
      <c r="IU583" s="73"/>
      <c r="IV583" s="73"/>
      <c r="IW583" s="73"/>
    </row>
    <row r="584" customFormat="false" ht="13.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  <c r="IS584" s="73"/>
      <c r="IT584" s="73"/>
      <c r="IU584" s="73"/>
      <c r="IV584" s="73"/>
      <c r="IW584" s="73"/>
    </row>
    <row r="585" customFormat="false" ht="13.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  <c r="IW585" s="73"/>
    </row>
    <row r="586" customFormat="false" ht="13.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  <c r="IW586" s="73"/>
    </row>
    <row r="587" customFormat="false" ht="13.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  <c r="IS587" s="73"/>
      <c r="IT587" s="73"/>
      <c r="IU587" s="73"/>
      <c r="IV587" s="73"/>
      <c r="IW587" s="73"/>
    </row>
    <row r="588" customFormat="false" ht="13.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  <c r="IS588" s="73"/>
      <c r="IT588" s="73"/>
      <c r="IU588" s="73"/>
      <c r="IV588" s="73"/>
      <c r="IW588" s="73"/>
    </row>
    <row r="589" customFormat="false" ht="13.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  <c r="IS589" s="73"/>
      <c r="IT589" s="73"/>
      <c r="IU589" s="73"/>
      <c r="IV589" s="73"/>
      <c r="IW589" s="73"/>
    </row>
    <row r="590" customFormat="false" ht="13.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  <c r="IS590" s="73"/>
      <c r="IT590" s="73"/>
      <c r="IU590" s="73"/>
      <c r="IV590" s="73"/>
      <c r="IW590" s="73"/>
    </row>
    <row r="591" customFormat="false" ht="13.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  <c r="IS591" s="73"/>
      <c r="IT591" s="73"/>
      <c r="IU591" s="73"/>
      <c r="IV591" s="73"/>
      <c r="IW591" s="73"/>
    </row>
    <row r="592" customFormat="false" ht="13.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  <c r="IS592" s="73"/>
      <c r="IT592" s="73"/>
      <c r="IU592" s="73"/>
      <c r="IV592" s="73"/>
      <c r="IW592" s="73"/>
    </row>
    <row r="593" customFormat="false" ht="13.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  <c r="IS593" s="73"/>
      <c r="IT593" s="73"/>
      <c r="IU593" s="73"/>
      <c r="IV593" s="73"/>
      <c r="IW593" s="73"/>
    </row>
    <row r="594" customFormat="false" ht="13.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  <c r="IS594" s="73"/>
      <c r="IT594" s="73"/>
      <c r="IU594" s="73"/>
      <c r="IV594" s="73"/>
      <c r="IW594" s="73"/>
    </row>
    <row r="595" customFormat="false" ht="13.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  <c r="IS595" s="73"/>
      <c r="IT595" s="73"/>
      <c r="IU595" s="73"/>
      <c r="IV595" s="73"/>
      <c r="IW595" s="73"/>
    </row>
    <row r="596" customFormat="false" ht="13.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  <c r="IS596" s="73"/>
      <c r="IT596" s="73"/>
      <c r="IU596" s="73"/>
      <c r="IV596" s="73"/>
      <c r="IW596" s="73"/>
    </row>
    <row r="597" customFormat="false" ht="13.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  <c r="IS597" s="73"/>
      <c r="IT597" s="73"/>
      <c r="IU597" s="73"/>
      <c r="IV597" s="73"/>
      <c r="IW597" s="73"/>
    </row>
    <row r="598" customFormat="false" ht="13.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  <c r="IS598" s="73"/>
      <c r="IT598" s="73"/>
      <c r="IU598" s="73"/>
      <c r="IV598" s="73"/>
      <c r="IW598" s="73"/>
    </row>
    <row r="599" customFormat="false" ht="13.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  <c r="IS599" s="73"/>
      <c r="IT599" s="73"/>
      <c r="IU599" s="73"/>
      <c r="IV599" s="73"/>
      <c r="IW599" s="73"/>
    </row>
    <row r="600" customFormat="false" ht="13.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  <c r="IS600" s="73"/>
      <c r="IT600" s="73"/>
      <c r="IU600" s="73"/>
      <c r="IV600" s="73"/>
      <c r="IW600" s="73"/>
    </row>
    <row r="601" customFormat="false" ht="13.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  <c r="IS601" s="73"/>
      <c r="IT601" s="73"/>
      <c r="IU601" s="73"/>
      <c r="IV601" s="73"/>
      <c r="IW601" s="73"/>
    </row>
    <row r="602" customFormat="false" ht="13.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  <c r="IS602" s="73"/>
      <c r="IT602" s="73"/>
      <c r="IU602" s="73"/>
      <c r="IV602" s="73"/>
      <c r="IW602" s="73"/>
    </row>
    <row r="603" customFormat="false" ht="13.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  <c r="IS603" s="73"/>
      <c r="IT603" s="73"/>
      <c r="IU603" s="73"/>
      <c r="IV603" s="73"/>
      <c r="IW603" s="73"/>
    </row>
    <row r="604" customFormat="false" ht="13.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  <c r="IS604" s="73"/>
      <c r="IT604" s="73"/>
      <c r="IU604" s="73"/>
      <c r="IV604" s="73"/>
      <c r="IW604" s="73"/>
    </row>
    <row r="605" customFormat="false" ht="13.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  <c r="IS605" s="73"/>
      <c r="IT605" s="73"/>
      <c r="IU605" s="73"/>
      <c r="IV605" s="73"/>
      <c r="IW605" s="73"/>
    </row>
    <row r="606" customFormat="false" ht="13.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  <c r="IS606" s="73"/>
      <c r="IT606" s="73"/>
      <c r="IU606" s="73"/>
      <c r="IV606" s="73"/>
      <c r="IW606" s="73"/>
    </row>
    <row r="607" customFormat="false" ht="13.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  <c r="IS607" s="73"/>
      <c r="IT607" s="73"/>
      <c r="IU607" s="73"/>
      <c r="IV607" s="73"/>
      <c r="IW607" s="73"/>
    </row>
    <row r="608" customFormat="false" ht="13.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  <c r="IS608" s="73"/>
      <c r="IT608" s="73"/>
      <c r="IU608" s="73"/>
      <c r="IV608" s="73"/>
      <c r="IW608" s="73"/>
    </row>
    <row r="609" customFormat="false" ht="13.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  <c r="IS609" s="73"/>
      <c r="IT609" s="73"/>
      <c r="IU609" s="73"/>
      <c r="IV609" s="73"/>
      <c r="IW609" s="73"/>
    </row>
    <row r="610" customFormat="false" ht="13.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  <c r="IS610" s="73"/>
      <c r="IT610" s="73"/>
      <c r="IU610" s="73"/>
      <c r="IV610" s="73"/>
      <c r="IW610" s="73"/>
    </row>
    <row r="611" customFormat="false" ht="13.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  <c r="IS611" s="73"/>
      <c r="IT611" s="73"/>
      <c r="IU611" s="73"/>
      <c r="IV611" s="73"/>
      <c r="IW611" s="73"/>
    </row>
    <row r="612" customFormat="false" ht="13.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  <c r="IS612" s="73"/>
      <c r="IT612" s="73"/>
      <c r="IU612" s="73"/>
      <c r="IV612" s="73"/>
      <c r="IW612" s="73"/>
    </row>
    <row r="613" customFormat="false" ht="13.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  <c r="IU613" s="73"/>
      <c r="IV613" s="73"/>
      <c r="IW613" s="73"/>
    </row>
    <row r="614" customFormat="false" ht="13.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  <c r="IU614" s="73"/>
      <c r="IV614" s="73"/>
      <c r="IW614" s="73"/>
    </row>
    <row r="615" customFormat="false" ht="13.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  <c r="IU615" s="73"/>
      <c r="IV615" s="73"/>
      <c r="IW615" s="73"/>
    </row>
    <row r="616" customFormat="false" ht="13.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  <c r="IU616" s="73"/>
      <c r="IV616" s="73"/>
      <c r="IW616" s="73"/>
    </row>
    <row r="617" customFormat="false" ht="13.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  <c r="IU617" s="73"/>
      <c r="IV617" s="73"/>
      <c r="IW617" s="73"/>
    </row>
    <row r="618" customFormat="false" ht="13.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  <c r="IU618" s="73"/>
      <c r="IV618" s="73"/>
      <c r="IW618" s="73"/>
    </row>
    <row r="619" customFormat="false" ht="13.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  <c r="IU619" s="73"/>
      <c r="IV619" s="73"/>
      <c r="IW619" s="73"/>
    </row>
    <row r="620" customFormat="false" ht="13.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  <c r="IU620" s="73"/>
      <c r="IV620" s="73"/>
      <c r="IW620" s="73"/>
    </row>
    <row r="621" customFormat="false" ht="13.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  <c r="IU621" s="73"/>
      <c r="IV621" s="73"/>
      <c r="IW621" s="73"/>
    </row>
    <row r="622" customFormat="false" ht="13.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  <c r="IU622" s="73"/>
      <c r="IV622" s="73"/>
      <c r="IW622" s="73"/>
    </row>
    <row r="623" customFormat="false" ht="13.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  <c r="IU623" s="73"/>
      <c r="IV623" s="73"/>
      <c r="IW623" s="73"/>
    </row>
    <row r="624" customFormat="false" ht="13.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  <c r="IU624" s="73"/>
      <c r="IV624" s="73"/>
      <c r="IW624" s="73"/>
    </row>
    <row r="625" customFormat="false" ht="13.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  <c r="IU625" s="73"/>
      <c r="IV625" s="73"/>
      <c r="IW625" s="73"/>
    </row>
    <row r="626" customFormat="false" ht="13.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  <c r="IU626" s="73"/>
      <c r="IV626" s="73"/>
      <c r="IW626" s="73"/>
    </row>
    <row r="627" customFormat="false" ht="13.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  <c r="IU627" s="73"/>
      <c r="IV627" s="73"/>
      <c r="IW627" s="73"/>
    </row>
    <row r="628" customFormat="false" ht="13.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  <c r="IU628" s="73"/>
      <c r="IV628" s="73"/>
      <c r="IW628" s="73"/>
    </row>
    <row r="629" customFormat="false" ht="13.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  <c r="IU629" s="73"/>
      <c r="IV629" s="73"/>
      <c r="IW629" s="73"/>
    </row>
    <row r="630" customFormat="false" ht="13.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  <c r="IU630" s="73"/>
      <c r="IV630" s="73"/>
      <c r="IW630" s="73"/>
    </row>
    <row r="631" customFormat="false" ht="13.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  <c r="IU631" s="73"/>
      <c r="IV631" s="73"/>
      <c r="IW631" s="73"/>
    </row>
    <row r="632" customFormat="false" ht="13.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  <c r="IU632" s="73"/>
      <c r="IV632" s="73"/>
      <c r="IW632" s="73"/>
    </row>
    <row r="633" customFormat="false" ht="13.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  <c r="IU633" s="73"/>
      <c r="IV633" s="73"/>
      <c r="IW633" s="73"/>
    </row>
    <row r="634" customFormat="false" ht="13.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  <c r="IU634" s="73"/>
      <c r="IV634" s="73"/>
      <c r="IW634" s="73"/>
    </row>
    <row r="635" customFormat="false" ht="13.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  <c r="IU635" s="73"/>
      <c r="IV635" s="73"/>
      <c r="IW635" s="73"/>
    </row>
    <row r="636" customFormat="false" ht="13.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  <c r="IU636" s="73"/>
      <c r="IV636" s="73"/>
      <c r="IW636" s="73"/>
    </row>
    <row r="637" customFormat="false" ht="13.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  <c r="IU637" s="73"/>
      <c r="IV637" s="73"/>
      <c r="IW637" s="73"/>
    </row>
    <row r="638" customFormat="false" ht="13.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  <c r="IU638" s="73"/>
      <c r="IV638" s="73"/>
      <c r="IW638" s="73"/>
    </row>
    <row r="639" customFormat="false" ht="13.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  <c r="IU639" s="73"/>
      <c r="IV639" s="73"/>
      <c r="IW639" s="73"/>
    </row>
    <row r="640" customFormat="false" ht="13.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  <c r="IU640" s="73"/>
      <c r="IV640" s="73"/>
      <c r="IW640" s="73"/>
    </row>
    <row r="641" customFormat="false" ht="13.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  <c r="IU641" s="73"/>
      <c r="IV641" s="73"/>
      <c r="IW641" s="73"/>
    </row>
    <row r="642" customFormat="false" ht="13.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  <c r="IU642" s="73"/>
      <c r="IV642" s="73"/>
      <c r="IW642" s="73"/>
    </row>
    <row r="643" customFormat="false" ht="13.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  <c r="IU643" s="73"/>
      <c r="IV643" s="73"/>
      <c r="IW643" s="73"/>
    </row>
    <row r="644" customFormat="false" ht="13.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  <c r="IU644" s="73"/>
      <c r="IV644" s="73"/>
      <c r="IW644" s="73"/>
    </row>
    <row r="645" customFormat="false" ht="13.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  <c r="IU645" s="73"/>
      <c r="IV645" s="73"/>
      <c r="IW645" s="73"/>
    </row>
    <row r="646" customFormat="false" ht="13.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  <c r="IU646" s="73"/>
      <c r="IV646" s="73"/>
      <c r="IW646" s="73"/>
    </row>
    <row r="647" customFormat="false" ht="13.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  <c r="IU647" s="73"/>
      <c r="IV647" s="73"/>
      <c r="IW647" s="73"/>
    </row>
    <row r="648" customFormat="false" ht="13.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  <c r="IU648" s="73"/>
      <c r="IV648" s="73"/>
      <c r="IW648" s="73"/>
    </row>
    <row r="649" customFormat="false" ht="13.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  <c r="IU649" s="73"/>
      <c r="IV649" s="73"/>
      <c r="IW649" s="73"/>
    </row>
    <row r="650" customFormat="false" ht="13.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  <c r="IU650" s="73"/>
      <c r="IV650" s="73"/>
      <c r="IW650" s="73"/>
    </row>
    <row r="651" customFormat="false" ht="13.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  <c r="IU651" s="73"/>
      <c r="IV651" s="73"/>
      <c r="IW651" s="73"/>
    </row>
    <row r="652" customFormat="false" ht="13.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  <c r="IU652" s="73"/>
      <c r="IV652" s="73"/>
      <c r="IW652" s="73"/>
    </row>
    <row r="653" customFormat="false" ht="13.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  <c r="IU653" s="73"/>
      <c r="IV653" s="73"/>
      <c r="IW653" s="73"/>
    </row>
    <row r="654" customFormat="false" ht="13.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  <c r="IU654" s="73"/>
      <c r="IV654" s="73"/>
      <c r="IW654" s="73"/>
    </row>
    <row r="655" customFormat="false" ht="13.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  <c r="IU655" s="73"/>
      <c r="IV655" s="73"/>
      <c r="IW655" s="73"/>
    </row>
    <row r="656" customFormat="false" ht="13.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  <c r="IU656" s="73"/>
      <c r="IV656" s="73"/>
      <c r="IW656" s="73"/>
    </row>
    <row r="657" customFormat="false" ht="13.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  <c r="IU657" s="73"/>
      <c r="IV657" s="73"/>
      <c r="IW657" s="73"/>
    </row>
    <row r="658" customFormat="false" ht="13.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  <c r="IU658" s="73"/>
      <c r="IV658" s="73"/>
      <c r="IW658" s="73"/>
    </row>
    <row r="659" customFormat="false" ht="13.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  <c r="IU659" s="73"/>
      <c r="IV659" s="73"/>
      <c r="IW659" s="73"/>
    </row>
    <row r="660" customFormat="false" ht="13.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  <c r="IU660" s="73"/>
      <c r="IV660" s="73"/>
      <c r="IW660" s="73"/>
    </row>
    <row r="661" customFormat="false" ht="13.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  <c r="IU661" s="73"/>
      <c r="IV661" s="73"/>
      <c r="IW661" s="73"/>
    </row>
    <row r="662" customFormat="false" ht="13.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  <c r="IU662" s="73"/>
      <c r="IV662" s="73"/>
      <c r="IW662" s="73"/>
    </row>
    <row r="663" customFormat="false" ht="13.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  <c r="IU663" s="73"/>
      <c r="IV663" s="73"/>
      <c r="IW663" s="73"/>
    </row>
    <row r="664" customFormat="false" ht="13.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  <c r="IU664" s="73"/>
      <c r="IV664" s="73"/>
      <c r="IW664" s="73"/>
    </row>
    <row r="665" customFormat="false" ht="13.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  <c r="IU665" s="73"/>
      <c r="IV665" s="73"/>
      <c r="IW665" s="73"/>
    </row>
    <row r="666" customFormat="false" ht="13.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  <c r="IU666" s="73"/>
      <c r="IV666" s="73"/>
      <c r="IW666" s="73"/>
    </row>
    <row r="667" customFormat="false" ht="13.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  <c r="IU667" s="73"/>
      <c r="IV667" s="73"/>
      <c r="IW667" s="73"/>
    </row>
    <row r="668" customFormat="false" ht="13.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  <c r="IU668" s="73"/>
      <c r="IV668" s="73"/>
      <c r="IW668" s="73"/>
    </row>
    <row r="669" customFormat="false" ht="13.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  <c r="IU669" s="73"/>
      <c r="IV669" s="73"/>
      <c r="IW669" s="73"/>
    </row>
    <row r="670" customFormat="false" ht="13.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  <c r="IU670" s="73"/>
      <c r="IV670" s="73"/>
      <c r="IW670" s="73"/>
    </row>
    <row r="671" customFormat="false" ht="13.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  <c r="IU671" s="73"/>
      <c r="IV671" s="73"/>
      <c r="IW671" s="73"/>
    </row>
    <row r="672" customFormat="false" ht="13.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  <c r="IU672" s="73"/>
      <c r="IV672" s="73"/>
      <c r="IW672" s="73"/>
    </row>
    <row r="673" customFormat="false" ht="13.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  <c r="IU673" s="73"/>
      <c r="IV673" s="73"/>
      <c r="IW673" s="73"/>
    </row>
    <row r="674" customFormat="false" ht="13.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  <c r="IU674" s="73"/>
      <c r="IV674" s="73"/>
      <c r="IW674" s="73"/>
    </row>
    <row r="675" customFormat="false" ht="13.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  <c r="IU675" s="73"/>
      <c r="IV675" s="73"/>
      <c r="IW675" s="73"/>
    </row>
    <row r="676" customFormat="false" ht="13.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  <c r="IU676" s="73"/>
      <c r="IV676" s="73"/>
      <c r="IW676" s="73"/>
    </row>
    <row r="677" customFormat="false" ht="13.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  <c r="IU677" s="73"/>
      <c r="IV677" s="73"/>
      <c r="IW677" s="73"/>
    </row>
    <row r="678" customFormat="false" ht="13.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  <c r="IU678" s="73"/>
      <c r="IV678" s="73"/>
      <c r="IW678" s="73"/>
    </row>
    <row r="679" customFormat="false" ht="13.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  <c r="IU679" s="73"/>
      <c r="IV679" s="73"/>
      <c r="IW679" s="73"/>
    </row>
    <row r="680" customFormat="false" ht="13.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  <c r="IU680" s="73"/>
      <c r="IV680" s="73"/>
      <c r="IW680" s="73"/>
    </row>
    <row r="681" customFormat="false" ht="13.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  <c r="IU681" s="73"/>
      <c r="IV681" s="73"/>
      <c r="IW681" s="73"/>
    </row>
    <row r="682" customFormat="false" ht="13.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  <c r="IU682" s="73"/>
      <c r="IV682" s="73"/>
      <c r="IW682" s="73"/>
    </row>
    <row r="683" customFormat="false" ht="13.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  <c r="IU683" s="73"/>
      <c r="IV683" s="73"/>
      <c r="IW683" s="73"/>
    </row>
    <row r="684" customFormat="false" ht="13.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  <c r="IU684" s="73"/>
      <c r="IV684" s="73"/>
      <c r="IW684" s="73"/>
    </row>
    <row r="685" customFormat="false" ht="13.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  <c r="IU685" s="73"/>
      <c r="IV685" s="73"/>
      <c r="IW685" s="73"/>
    </row>
    <row r="686" customFormat="false" ht="13.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  <c r="IU686" s="73"/>
      <c r="IV686" s="73"/>
      <c r="IW686" s="73"/>
    </row>
    <row r="687" customFormat="false" ht="13.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  <c r="IU687" s="73"/>
      <c r="IV687" s="73"/>
      <c r="IW687" s="73"/>
    </row>
    <row r="688" customFormat="false" ht="13.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  <c r="IU688" s="73"/>
      <c r="IV688" s="73"/>
      <c r="IW688" s="73"/>
    </row>
    <row r="689" customFormat="false" ht="13.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  <c r="IU689" s="73"/>
      <c r="IV689" s="73"/>
      <c r="IW689" s="73"/>
    </row>
    <row r="690" customFormat="false" ht="13.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  <c r="IU690" s="73"/>
      <c r="IV690" s="73"/>
      <c r="IW690" s="73"/>
    </row>
    <row r="691" customFormat="false" ht="13.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  <c r="IU691" s="73"/>
      <c r="IV691" s="73"/>
      <c r="IW691" s="73"/>
    </row>
    <row r="692" customFormat="false" ht="13.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  <c r="IU692" s="73"/>
      <c r="IV692" s="73"/>
      <c r="IW692" s="73"/>
    </row>
    <row r="693" customFormat="false" ht="13.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  <c r="IU693" s="73"/>
      <c r="IV693" s="73"/>
      <c r="IW693" s="73"/>
    </row>
    <row r="694" customFormat="false" ht="13.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  <c r="IS694" s="73"/>
      <c r="IT694" s="73"/>
      <c r="IU694" s="73"/>
      <c r="IV694" s="73"/>
      <c r="IW694" s="73"/>
    </row>
    <row r="695" customFormat="false" ht="13.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  <c r="IS695" s="73"/>
      <c r="IT695" s="73"/>
      <c r="IU695" s="73"/>
      <c r="IV695" s="73"/>
      <c r="IW695" s="73"/>
    </row>
    <row r="696" customFormat="false" ht="13.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  <c r="IS696" s="73"/>
      <c r="IT696" s="73"/>
      <c r="IU696" s="73"/>
      <c r="IV696" s="73"/>
      <c r="IW696" s="73"/>
    </row>
    <row r="697" customFormat="false" ht="13.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  <c r="IW697" s="73"/>
    </row>
    <row r="698" customFormat="false" ht="13.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  <c r="IS698" s="73"/>
      <c r="IT698" s="73"/>
      <c r="IU698" s="73"/>
      <c r="IV698" s="73"/>
      <c r="IW698" s="73"/>
    </row>
    <row r="699" customFormat="false" ht="13.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  <c r="IS699" s="73"/>
      <c r="IT699" s="73"/>
      <c r="IU699" s="73"/>
      <c r="IV699" s="73"/>
      <c r="IW699" s="73"/>
    </row>
    <row r="700" customFormat="false" ht="13.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  <c r="IS700" s="73"/>
      <c r="IT700" s="73"/>
      <c r="IU700" s="73"/>
      <c r="IV700" s="73"/>
      <c r="IW700" s="73"/>
    </row>
    <row r="701" customFormat="false" ht="13.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  <c r="IS701" s="73"/>
      <c r="IT701" s="73"/>
      <c r="IU701" s="73"/>
      <c r="IV701" s="73"/>
      <c r="IW701" s="73"/>
    </row>
    <row r="702" customFormat="false" ht="13.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  <c r="IS702" s="73"/>
      <c r="IT702" s="73"/>
      <c r="IU702" s="73"/>
      <c r="IV702" s="73"/>
      <c r="IW702" s="73"/>
    </row>
    <row r="703" customFormat="false" ht="13.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  <c r="IS703" s="73"/>
      <c r="IT703" s="73"/>
      <c r="IU703" s="73"/>
      <c r="IV703" s="73"/>
      <c r="IW703" s="73"/>
    </row>
    <row r="704" customFormat="false" ht="13.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  <c r="IS704" s="73"/>
      <c r="IT704" s="73"/>
      <c r="IU704" s="73"/>
      <c r="IV704" s="73"/>
      <c r="IW704" s="73"/>
    </row>
    <row r="705" customFormat="false" ht="13.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  <c r="IS705" s="73"/>
      <c r="IT705" s="73"/>
      <c r="IU705" s="73"/>
      <c r="IV705" s="73"/>
      <c r="IW705" s="73"/>
    </row>
    <row r="706" customFormat="false" ht="13.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  <c r="IS706" s="73"/>
      <c r="IT706" s="73"/>
      <c r="IU706" s="73"/>
      <c r="IV706" s="73"/>
      <c r="IW706" s="73"/>
    </row>
    <row r="707" customFormat="false" ht="13.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  <c r="IS707" s="73"/>
      <c r="IT707" s="73"/>
      <c r="IU707" s="73"/>
      <c r="IV707" s="73"/>
      <c r="IW707" s="73"/>
    </row>
    <row r="708" customFormat="false" ht="13.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  <c r="IS708" s="73"/>
      <c r="IT708" s="73"/>
      <c r="IU708" s="73"/>
      <c r="IV708" s="73"/>
      <c r="IW708" s="73"/>
    </row>
    <row r="709" customFormat="false" ht="13.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  <c r="IS709" s="73"/>
      <c r="IT709" s="73"/>
      <c r="IU709" s="73"/>
      <c r="IV709" s="73"/>
      <c r="IW709" s="73"/>
    </row>
    <row r="710" customFormat="false" ht="13.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  <c r="IS710" s="73"/>
      <c r="IT710" s="73"/>
      <c r="IU710" s="73"/>
      <c r="IV710" s="73"/>
      <c r="IW710" s="73"/>
    </row>
    <row r="711" customFormat="false" ht="13.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  <c r="IS711" s="73"/>
      <c r="IT711" s="73"/>
      <c r="IU711" s="73"/>
      <c r="IV711" s="73"/>
      <c r="IW711" s="73"/>
    </row>
    <row r="712" customFormat="false" ht="13.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  <c r="IS712" s="73"/>
      <c r="IT712" s="73"/>
      <c r="IU712" s="73"/>
      <c r="IV712" s="73"/>
      <c r="IW712" s="73"/>
    </row>
    <row r="713" customFormat="false" ht="13.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  <c r="IS713" s="73"/>
      <c r="IT713" s="73"/>
      <c r="IU713" s="73"/>
      <c r="IV713" s="73"/>
      <c r="IW713" s="73"/>
    </row>
    <row r="714" customFormat="false" ht="13.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  <c r="IS714" s="73"/>
      <c r="IT714" s="73"/>
      <c r="IU714" s="73"/>
      <c r="IV714" s="73"/>
      <c r="IW714" s="73"/>
    </row>
    <row r="715" customFormat="false" ht="13.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  <c r="IS715" s="73"/>
      <c r="IT715" s="73"/>
      <c r="IU715" s="73"/>
      <c r="IV715" s="73"/>
      <c r="IW715" s="73"/>
    </row>
    <row r="716" customFormat="false" ht="13.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  <c r="IS716" s="73"/>
      <c r="IT716" s="73"/>
      <c r="IU716" s="73"/>
      <c r="IV716" s="73"/>
      <c r="IW716" s="73"/>
    </row>
    <row r="717" customFormat="false" ht="13.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  <c r="IS717" s="73"/>
      <c r="IT717" s="73"/>
      <c r="IU717" s="73"/>
      <c r="IV717" s="73"/>
      <c r="IW717" s="73"/>
    </row>
    <row r="718" customFormat="false" ht="13.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  <c r="IS718" s="73"/>
      <c r="IT718" s="73"/>
      <c r="IU718" s="73"/>
      <c r="IV718" s="73"/>
      <c r="IW718" s="73"/>
    </row>
    <row r="719" customFormat="false" ht="13.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  <c r="IS719" s="73"/>
      <c r="IT719" s="73"/>
      <c r="IU719" s="73"/>
      <c r="IV719" s="73"/>
      <c r="IW719" s="73"/>
    </row>
    <row r="720" customFormat="false" ht="13.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  <c r="IS720" s="73"/>
      <c r="IT720" s="73"/>
      <c r="IU720" s="73"/>
      <c r="IV720" s="73"/>
      <c r="IW720" s="73"/>
    </row>
    <row r="721" customFormat="false" ht="13.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  <c r="IS721" s="73"/>
      <c r="IT721" s="73"/>
      <c r="IU721" s="73"/>
      <c r="IV721" s="73"/>
      <c r="IW721" s="73"/>
    </row>
    <row r="722" customFormat="false" ht="13.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  <c r="IS722" s="73"/>
      <c r="IT722" s="73"/>
      <c r="IU722" s="73"/>
      <c r="IV722" s="73"/>
      <c r="IW722" s="73"/>
    </row>
    <row r="723" customFormat="false" ht="13.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  <c r="IS723" s="73"/>
      <c r="IT723" s="73"/>
      <c r="IU723" s="73"/>
      <c r="IV723" s="73"/>
      <c r="IW723" s="73"/>
    </row>
    <row r="724" customFormat="false" ht="13.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  <c r="IS724" s="73"/>
      <c r="IT724" s="73"/>
      <c r="IU724" s="73"/>
      <c r="IV724" s="73"/>
      <c r="IW724" s="73"/>
    </row>
    <row r="725" customFormat="false" ht="13.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  <c r="IS725" s="73"/>
      <c r="IT725" s="73"/>
      <c r="IU725" s="73"/>
      <c r="IV725" s="73"/>
      <c r="IW725" s="73"/>
    </row>
    <row r="726" customFormat="false" ht="13.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  <c r="IS726" s="73"/>
      <c r="IT726" s="73"/>
      <c r="IU726" s="73"/>
      <c r="IV726" s="73"/>
      <c r="IW726" s="73"/>
    </row>
    <row r="727" customFormat="false" ht="13.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  <c r="IS727" s="73"/>
      <c r="IT727" s="73"/>
      <c r="IU727" s="73"/>
      <c r="IV727" s="73"/>
      <c r="IW727" s="73"/>
    </row>
    <row r="728" customFormat="false" ht="13.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  <c r="IS728" s="73"/>
      <c r="IT728" s="73"/>
      <c r="IU728" s="73"/>
      <c r="IV728" s="73"/>
      <c r="IW728" s="73"/>
    </row>
    <row r="729" customFormat="false" ht="13.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  <c r="IS729" s="73"/>
      <c r="IT729" s="73"/>
      <c r="IU729" s="73"/>
      <c r="IV729" s="73"/>
      <c r="IW729" s="73"/>
    </row>
    <row r="730" customFormat="false" ht="13.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  <c r="IS730" s="73"/>
      <c r="IT730" s="73"/>
      <c r="IU730" s="73"/>
      <c r="IV730" s="73"/>
      <c r="IW730" s="73"/>
    </row>
    <row r="731" customFormat="false" ht="13.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  <c r="IS731" s="73"/>
      <c r="IT731" s="73"/>
      <c r="IU731" s="73"/>
      <c r="IV731" s="73"/>
      <c r="IW731" s="73"/>
    </row>
    <row r="732" customFormat="false" ht="13.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  <c r="IS732" s="73"/>
      <c r="IT732" s="73"/>
      <c r="IU732" s="73"/>
      <c r="IV732" s="73"/>
      <c r="IW732" s="73"/>
    </row>
    <row r="733" customFormat="false" ht="13.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  <c r="IW733" s="73"/>
    </row>
    <row r="734" customFormat="false" ht="13.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  <c r="IW734" s="73"/>
    </row>
    <row r="735" customFormat="false" ht="13.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  <c r="IS735" s="73"/>
      <c r="IT735" s="73"/>
      <c r="IU735" s="73"/>
      <c r="IV735" s="73"/>
      <c r="IW735" s="73"/>
    </row>
    <row r="736" customFormat="false" ht="13.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  <c r="IS736" s="73"/>
      <c r="IT736" s="73"/>
      <c r="IU736" s="73"/>
      <c r="IV736" s="73"/>
      <c r="IW736" s="73"/>
    </row>
    <row r="737" customFormat="false" ht="13.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  <c r="IS737" s="73"/>
      <c r="IT737" s="73"/>
      <c r="IU737" s="73"/>
      <c r="IV737" s="73"/>
      <c r="IW737" s="73"/>
    </row>
    <row r="738" customFormat="false" ht="13.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  <c r="IS738" s="73"/>
      <c r="IT738" s="73"/>
      <c r="IU738" s="73"/>
      <c r="IV738" s="73"/>
      <c r="IW738" s="73"/>
    </row>
    <row r="739" customFormat="false" ht="13.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  <c r="IS739" s="73"/>
      <c r="IT739" s="73"/>
      <c r="IU739" s="73"/>
      <c r="IV739" s="73"/>
      <c r="IW739" s="73"/>
    </row>
    <row r="740" customFormat="false" ht="13.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  <c r="IS740" s="73"/>
      <c r="IT740" s="73"/>
      <c r="IU740" s="73"/>
      <c r="IV740" s="73"/>
      <c r="IW740" s="73"/>
    </row>
    <row r="741" customFormat="false" ht="13.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  <c r="IS741" s="73"/>
      <c r="IT741" s="73"/>
      <c r="IU741" s="73"/>
      <c r="IV741" s="73"/>
      <c r="IW741" s="73"/>
    </row>
    <row r="742" customFormat="false" ht="13.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  <c r="IS742" s="73"/>
      <c r="IT742" s="73"/>
      <c r="IU742" s="73"/>
      <c r="IV742" s="73"/>
      <c r="IW742" s="73"/>
    </row>
    <row r="743" customFormat="false" ht="13.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  <c r="IS743" s="73"/>
      <c r="IT743" s="73"/>
      <c r="IU743" s="73"/>
      <c r="IV743" s="73"/>
      <c r="IW743" s="73"/>
    </row>
    <row r="744" customFormat="false" ht="13.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  <c r="IS744" s="73"/>
      <c r="IT744" s="73"/>
      <c r="IU744" s="73"/>
      <c r="IV744" s="73"/>
      <c r="IW744" s="73"/>
    </row>
    <row r="745" customFormat="false" ht="13.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  <c r="IS745" s="73"/>
      <c r="IT745" s="73"/>
      <c r="IU745" s="73"/>
      <c r="IV745" s="73"/>
      <c r="IW745" s="73"/>
    </row>
    <row r="746" customFormat="false" ht="13.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  <c r="IS746" s="73"/>
      <c r="IT746" s="73"/>
      <c r="IU746" s="73"/>
      <c r="IV746" s="73"/>
      <c r="IW746" s="73"/>
    </row>
    <row r="747" customFormat="false" ht="13.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  <c r="IS747" s="73"/>
      <c r="IT747" s="73"/>
      <c r="IU747" s="73"/>
      <c r="IV747" s="73"/>
      <c r="IW747" s="73"/>
    </row>
    <row r="748" customFormat="false" ht="13.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  <c r="IS748" s="73"/>
      <c r="IT748" s="73"/>
      <c r="IU748" s="73"/>
      <c r="IV748" s="73"/>
      <c r="IW748" s="73"/>
    </row>
    <row r="749" customFormat="false" ht="13.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  <c r="IS749" s="73"/>
      <c r="IT749" s="73"/>
      <c r="IU749" s="73"/>
      <c r="IV749" s="73"/>
      <c r="IW749" s="73"/>
    </row>
    <row r="750" customFormat="false" ht="13.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  <c r="IS750" s="73"/>
      <c r="IT750" s="73"/>
      <c r="IU750" s="73"/>
      <c r="IV750" s="73"/>
      <c r="IW750" s="73"/>
    </row>
    <row r="751" customFormat="false" ht="13.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  <c r="IW751" s="73"/>
    </row>
    <row r="752" customFormat="false" ht="13.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  <c r="IS752" s="73"/>
      <c r="IT752" s="73"/>
      <c r="IU752" s="73"/>
      <c r="IV752" s="73"/>
      <c r="IW752" s="73"/>
    </row>
    <row r="753" customFormat="false" ht="13.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  <c r="IS753" s="73"/>
      <c r="IT753" s="73"/>
      <c r="IU753" s="73"/>
      <c r="IV753" s="73"/>
      <c r="IW753" s="73"/>
    </row>
    <row r="754" customFormat="false" ht="13.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  <c r="IS754" s="73"/>
      <c r="IT754" s="73"/>
      <c r="IU754" s="73"/>
      <c r="IV754" s="73"/>
      <c r="IW754" s="73"/>
    </row>
    <row r="755" customFormat="false" ht="13.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  <c r="IS755" s="73"/>
      <c r="IT755" s="73"/>
      <c r="IU755" s="73"/>
      <c r="IV755" s="73"/>
      <c r="IW755" s="73"/>
    </row>
    <row r="756" customFormat="false" ht="13.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  <c r="IS756" s="73"/>
      <c r="IT756" s="73"/>
      <c r="IU756" s="73"/>
      <c r="IV756" s="73"/>
      <c r="IW756" s="73"/>
    </row>
    <row r="757" customFormat="false" ht="13.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  <c r="IS757" s="73"/>
      <c r="IT757" s="73"/>
      <c r="IU757" s="73"/>
      <c r="IV757" s="73"/>
      <c r="IW757" s="73"/>
    </row>
    <row r="758" customFormat="false" ht="13.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  <c r="IS758" s="73"/>
      <c r="IT758" s="73"/>
      <c r="IU758" s="73"/>
      <c r="IV758" s="73"/>
      <c r="IW758" s="73"/>
    </row>
    <row r="759" customFormat="false" ht="13.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  <c r="IS759" s="73"/>
      <c r="IT759" s="73"/>
      <c r="IU759" s="73"/>
      <c r="IV759" s="73"/>
      <c r="IW759" s="73"/>
    </row>
    <row r="760" customFormat="false" ht="13.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  <c r="IS760" s="73"/>
      <c r="IT760" s="73"/>
      <c r="IU760" s="73"/>
      <c r="IV760" s="73"/>
      <c r="IW760" s="73"/>
    </row>
    <row r="761" customFormat="false" ht="13.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  <c r="IS761" s="73"/>
      <c r="IT761" s="73"/>
      <c r="IU761" s="73"/>
      <c r="IV761" s="73"/>
      <c r="IW761" s="73"/>
    </row>
    <row r="762" customFormat="false" ht="13.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  <c r="IS762" s="73"/>
      <c r="IT762" s="73"/>
      <c r="IU762" s="73"/>
      <c r="IV762" s="73"/>
      <c r="IW762" s="73"/>
    </row>
    <row r="763" customFormat="false" ht="13.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  <c r="IS763" s="73"/>
      <c r="IT763" s="73"/>
      <c r="IU763" s="73"/>
      <c r="IV763" s="73"/>
      <c r="IW763" s="73"/>
    </row>
    <row r="764" customFormat="false" ht="13.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  <c r="IS764" s="73"/>
      <c r="IT764" s="73"/>
      <c r="IU764" s="73"/>
      <c r="IV764" s="73"/>
      <c r="IW764" s="73"/>
    </row>
    <row r="765" customFormat="false" ht="13.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  <c r="IS765" s="73"/>
      <c r="IT765" s="73"/>
      <c r="IU765" s="73"/>
      <c r="IV765" s="73"/>
      <c r="IW765" s="73"/>
    </row>
    <row r="766" customFormat="false" ht="13.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  <c r="IS766" s="73"/>
      <c r="IT766" s="73"/>
      <c r="IU766" s="73"/>
      <c r="IV766" s="73"/>
      <c r="IW766" s="73"/>
    </row>
    <row r="767" customFormat="false" ht="13.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  <c r="IS767" s="73"/>
      <c r="IT767" s="73"/>
      <c r="IU767" s="73"/>
      <c r="IV767" s="73"/>
      <c r="IW767" s="73"/>
    </row>
    <row r="768" customFormat="false" ht="13.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  <c r="IS768" s="73"/>
      <c r="IT768" s="73"/>
      <c r="IU768" s="73"/>
      <c r="IV768" s="73"/>
      <c r="IW768" s="73"/>
    </row>
    <row r="769" customFormat="false" ht="13.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  <c r="IS769" s="73"/>
      <c r="IT769" s="73"/>
      <c r="IU769" s="73"/>
      <c r="IV769" s="73"/>
      <c r="IW769" s="73"/>
    </row>
    <row r="770" customFormat="false" ht="13.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  <c r="IS770" s="73"/>
      <c r="IT770" s="73"/>
      <c r="IU770" s="73"/>
      <c r="IV770" s="73"/>
      <c r="IW770" s="73"/>
    </row>
    <row r="771" customFormat="false" ht="13.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  <c r="IS771" s="73"/>
      <c r="IT771" s="73"/>
      <c r="IU771" s="73"/>
      <c r="IV771" s="73"/>
      <c r="IW771" s="73"/>
    </row>
    <row r="772" customFormat="false" ht="13.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  <c r="IS772" s="73"/>
      <c r="IT772" s="73"/>
      <c r="IU772" s="73"/>
      <c r="IV772" s="73"/>
      <c r="IW772" s="73"/>
    </row>
    <row r="773" customFormat="false" ht="13.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  <c r="IS773" s="73"/>
      <c r="IT773" s="73"/>
      <c r="IU773" s="73"/>
      <c r="IV773" s="73"/>
      <c r="IW773" s="73"/>
    </row>
    <row r="774" customFormat="false" ht="13.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  <c r="IS774" s="73"/>
      <c r="IT774" s="73"/>
      <c r="IU774" s="73"/>
      <c r="IV774" s="73"/>
      <c r="IW774" s="73"/>
    </row>
    <row r="775" customFormat="false" ht="13.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  <c r="IS775" s="73"/>
      <c r="IT775" s="73"/>
      <c r="IU775" s="73"/>
      <c r="IV775" s="73"/>
      <c r="IW775" s="73"/>
    </row>
    <row r="776" customFormat="false" ht="13.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  <c r="IS776" s="73"/>
      <c r="IT776" s="73"/>
      <c r="IU776" s="73"/>
      <c r="IV776" s="73"/>
      <c r="IW776" s="73"/>
    </row>
    <row r="777" customFormat="false" ht="13.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  <c r="IS777" s="73"/>
      <c r="IT777" s="73"/>
      <c r="IU777" s="73"/>
      <c r="IV777" s="73"/>
      <c r="IW777" s="73"/>
    </row>
    <row r="778" customFormat="false" ht="13.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  <c r="IS778" s="73"/>
      <c r="IT778" s="73"/>
      <c r="IU778" s="73"/>
      <c r="IV778" s="73"/>
      <c r="IW778" s="73"/>
    </row>
    <row r="779" customFormat="false" ht="13.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  <c r="IS779" s="73"/>
      <c r="IT779" s="73"/>
      <c r="IU779" s="73"/>
      <c r="IV779" s="73"/>
      <c r="IW779" s="73"/>
    </row>
    <row r="780" customFormat="false" ht="13.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  <c r="IS780" s="73"/>
      <c r="IT780" s="73"/>
      <c r="IU780" s="73"/>
      <c r="IV780" s="73"/>
      <c r="IW780" s="73"/>
    </row>
    <row r="781" customFormat="false" ht="13.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  <c r="IS781" s="73"/>
      <c r="IT781" s="73"/>
      <c r="IU781" s="73"/>
      <c r="IV781" s="73"/>
      <c r="IW781" s="73"/>
    </row>
    <row r="782" customFormat="false" ht="13.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  <c r="IS782" s="73"/>
      <c r="IT782" s="73"/>
      <c r="IU782" s="73"/>
      <c r="IV782" s="73"/>
      <c r="IW782" s="73"/>
    </row>
    <row r="783" customFormat="false" ht="13.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  <c r="IS783" s="73"/>
      <c r="IT783" s="73"/>
      <c r="IU783" s="73"/>
      <c r="IV783" s="73"/>
      <c r="IW783" s="73"/>
    </row>
    <row r="784" customFormat="false" ht="13.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  <c r="IS784" s="73"/>
      <c r="IT784" s="73"/>
      <c r="IU784" s="73"/>
      <c r="IV784" s="73"/>
      <c r="IW784" s="73"/>
    </row>
    <row r="785" customFormat="false" ht="13.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  <c r="IS785" s="73"/>
      <c r="IT785" s="73"/>
      <c r="IU785" s="73"/>
      <c r="IV785" s="73"/>
      <c r="IW785" s="73"/>
    </row>
    <row r="786" customFormat="false" ht="13.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  <c r="IS786" s="73"/>
      <c r="IT786" s="73"/>
      <c r="IU786" s="73"/>
      <c r="IV786" s="73"/>
      <c r="IW786" s="73"/>
    </row>
    <row r="787" customFormat="false" ht="13.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  <c r="IS787" s="73"/>
      <c r="IT787" s="73"/>
      <c r="IU787" s="73"/>
      <c r="IV787" s="73"/>
      <c r="IW787" s="73"/>
    </row>
    <row r="788" customFormat="false" ht="13.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  <c r="IS788" s="73"/>
      <c r="IT788" s="73"/>
      <c r="IU788" s="73"/>
      <c r="IV788" s="73"/>
      <c r="IW788" s="73"/>
    </row>
    <row r="789" customFormat="false" ht="13.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  <c r="IS789" s="73"/>
      <c r="IT789" s="73"/>
      <c r="IU789" s="73"/>
      <c r="IV789" s="73"/>
      <c r="IW789" s="73"/>
    </row>
    <row r="790" customFormat="false" ht="13.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  <c r="IS790" s="73"/>
      <c r="IT790" s="73"/>
      <c r="IU790" s="73"/>
      <c r="IV790" s="73"/>
      <c r="IW790" s="73"/>
    </row>
    <row r="791" customFormat="false" ht="13.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  <c r="IS791" s="73"/>
      <c r="IT791" s="73"/>
      <c r="IU791" s="73"/>
      <c r="IV791" s="73"/>
      <c r="IW791" s="73"/>
    </row>
    <row r="792" customFormat="false" ht="13.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  <c r="IS792" s="73"/>
      <c r="IT792" s="73"/>
      <c r="IU792" s="73"/>
      <c r="IV792" s="73"/>
      <c r="IW792" s="73"/>
    </row>
    <row r="793" customFormat="false" ht="13.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  <c r="IS793" s="73"/>
      <c r="IT793" s="73"/>
      <c r="IU793" s="73"/>
      <c r="IV793" s="73"/>
      <c r="IW793" s="73"/>
    </row>
    <row r="794" customFormat="false" ht="13.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  <c r="IS794" s="73"/>
      <c r="IT794" s="73"/>
      <c r="IU794" s="73"/>
      <c r="IV794" s="73"/>
      <c r="IW794" s="73"/>
    </row>
    <row r="795" customFormat="false" ht="13.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  <c r="IS795" s="73"/>
      <c r="IT795" s="73"/>
      <c r="IU795" s="73"/>
      <c r="IV795" s="73"/>
      <c r="IW795" s="73"/>
    </row>
    <row r="796" customFormat="false" ht="13.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  <c r="IS796" s="73"/>
      <c r="IT796" s="73"/>
      <c r="IU796" s="73"/>
      <c r="IV796" s="73"/>
      <c r="IW796" s="73"/>
    </row>
    <row r="797" customFormat="false" ht="13.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  <c r="IS797" s="73"/>
      <c r="IT797" s="73"/>
      <c r="IU797" s="73"/>
      <c r="IV797" s="73"/>
      <c r="IW797" s="73"/>
    </row>
    <row r="798" customFormat="false" ht="13.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  <c r="IS798" s="73"/>
      <c r="IT798" s="73"/>
      <c r="IU798" s="73"/>
      <c r="IV798" s="73"/>
      <c r="IW798" s="73"/>
    </row>
    <row r="799" customFormat="false" ht="13.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  <c r="IS799" s="73"/>
      <c r="IT799" s="73"/>
      <c r="IU799" s="73"/>
      <c r="IV799" s="73"/>
      <c r="IW799" s="73"/>
    </row>
    <row r="800" customFormat="false" ht="13.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  <c r="IS800" s="73"/>
      <c r="IT800" s="73"/>
      <c r="IU800" s="73"/>
      <c r="IV800" s="73"/>
      <c r="IW800" s="73"/>
    </row>
    <row r="801" customFormat="false" ht="13.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  <c r="IS801" s="73"/>
      <c r="IT801" s="73"/>
      <c r="IU801" s="73"/>
      <c r="IV801" s="73"/>
      <c r="IW801" s="73"/>
    </row>
    <row r="802" customFormat="false" ht="13.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  <c r="IS802" s="73"/>
      <c r="IT802" s="73"/>
      <c r="IU802" s="73"/>
      <c r="IV802" s="73"/>
      <c r="IW802" s="73"/>
    </row>
    <row r="803" customFormat="false" ht="13.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  <c r="IS803" s="73"/>
      <c r="IT803" s="73"/>
      <c r="IU803" s="73"/>
      <c r="IV803" s="73"/>
      <c r="IW803" s="73"/>
    </row>
    <row r="804" customFormat="false" ht="13.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  <c r="IS804" s="73"/>
      <c r="IT804" s="73"/>
      <c r="IU804" s="73"/>
      <c r="IV804" s="73"/>
      <c r="IW804" s="73"/>
    </row>
    <row r="805" customFormat="false" ht="13.5" hidden="false" customHeight="false" outlineLevel="0" collapsed="false">
      <c r="A805" s="73"/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  <c r="IS805" s="73"/>
      <c r="IT805" s="73"/>
      <c r="IU805" s="73"/>
      <c r="IV805" s="73"/>
      <c r="IW805" s="73"/>
    </row>
    <row r="806" customFormat="false" ht="13.5" hidden="false" customHeight="false" outlineLevel="0" collapsed="false">
      <c r="A806" s="73"/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  <c r="IS806" s="73"/>
      <c r="IT806" s="73"/>
      <c r="IU806" s="73"/>
      <c r="IV806" s="73"/>
      <c r="IW806" s="73"/>
    </row>
    <row r="807" customFormat="false" ht="13.5" hidden="false" customHeight="false" outlineLevel="0" collapsed="false">
      <c r="A807" s="73"/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  <c r="IS807" s="73"/>
      <c r="IT807" s="73"/>
      <c r="IU807" s="73"/>
      <c r="IV807" s="73"/>
      <c r="IW807" s="73"/>
    </row>
    <row r="808" customFormat="false" ht="13.5" hidden="false" customHeight="false" outlineLevel="0" collapsed="false">
      <c r="A808" s="73"/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  <c r="IS808" s="73"/>
      <c r="IT808" s="73"/>
      <c r="IU808" s="73"/>
      <c r="IV808" s="73"/>
      <c r="IW808" s="73"/>
    </row>
    <row r="809" customFormat="false" ht="13.5" hidden="false" customHeight="false" outlineLevel="0" collapsed="false">
      <c r="A809" s="73"/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  <c r="IS809" s="73"/>
      <c r="IT809" s="73"/>
      <c r="IU809" s="73"/>
      <c r="IV809" s="73"/>
      <c r="IW809" s="73"/>
    </row>
    <row r="810" customFormat="false" ht="13.5" hidden="false" customHeight="false" outlineLevel="0" collapsed="false">
      <c r="A810" s="73"/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  <c r="IS810" s="73"/>
      <c r="IT810" s="73"/>
      <c r="IU810" s="73"/>
      <c r="IV810" s="73"/>
      <c r="IW810" s="73"/>
    </row>
    <row r="811" customFormat="false" ht="13.5" hidden="false" customHeight="fals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  <c r="IS811" s="73"/>
      <c r="IT811" s="73"/>
      <c r="IU811" s="73"/>
      <c r="IV811" s="73"/>
      <c r="IW811" s="73"/>
    </row>
    <row r="812" customFormat="false" ht="13.5" hidden="false" customHeight="false" outlineLevel="0" collapsed="false">
      <c r="A812" s="73"/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  <c r="IS812" s="73"/>
      <c r="IT812" s="73"/>
      <c r="IU812" s="73"/>
      <c r="IV812" s="73"/>
      <c r="IW812" s="73"/>
    </row>
    <row r="813" customFormat="false" ht="13.5" hidden="false" customHeight="false" outlineLevel="0" collapsed="false">
      <c r="A813" s="73"/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  <c r="IS813" s="73"/>
      <c r="IT813" s="73"/>
      <c r="IU813" s="73"/>
      <c r="IV813" s="73"/>
      <c r="IW813" s="73"/>
    </row>
    <row r="814" customFormat="false" ht="13.5" hidden="false" customHeight="false" outlineLevel="0" collapsed="false">
      <c r="A814" s="73"/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  <c r="IS814" s="73"/>
      <c r="IT814" s="73"/>
      <c r="IU814" s="73"/>
      <c r="IV814" s="73"/>
      <c r="IW814" s="73"/>
    </row>
    <row r="815" customFormat="false" ht="13.5" hidden="false" customHeight="false" outlineLevel="0" collapsed="false">
      <c r="A815" s="73"/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  <c r="IS815" s="73"/>
      <c r="IT815" s="73"/>
      <c r="IU815" s="73"/>
      <c r="IV815" s="73"/>
      <c r="IW815" s="73"/>
    </row>
    <row r="816" customFormat="false" ht="13.5" hidden="false" customHeight="false" outlineLevel="0" collapsed="false">
      <c r="A816" s="73"/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  <c r="IS816" s="73"/>
      <c r="IT816" s="73"/>
      <c r="IU816" s="73"/>
      <c r="IV816" s="73"/>
      <c r="IW816" s="73"/>
    </row>
    <row r="817" customFormat="false" ht="13.5" hidden="false" customHeight="fals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  <c r="IS817" s="73"/>
      <c r="IT817" s="73"/>
      <c r="IU817" s="73"/>
      <c r="IV817" s="73"/>
      <c r="IW817" s="73"/>
    </row>
    <row r="818" customFormat="false" ht="13.5" hidden="false" customHeight="false" outlineLevel="0" collapsed="false">
      <c r="A818" s="73"/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  <c r="IS818" s="73"/>
      <c r="IT818" s="73"/>
      <c r="IU818" s="73"/>
      <c r="IV818" s="73"/>
      <c r="IW818" s="73"/>
    </row>
    <row r="819" customFormat="false" ht="13.5" hidden="false" customHeight="fals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  <c r="IS819" s="73"/>
      <c r="IT819" s="73"/>
      <c r="IU819" s="73"/>
      <c r="IV819" s="73"/>
      <c r="IW819" s="73"/>
    </row>
    <row r="820" customFormat="false" ht="13.5" hidden="false" customHeight="false" outlineLevel="0" collapsed="false">
      <c r="A820" s="73"/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  <c r="IS820" s="73"/>
      <c r="IT820" s="73"/>
      <c r="IU820" s="73"/>
      <c r="IV820" s="73"/>
      <c r="IW820" s="73"/>
    </row>
    <row r="821" customFormat="false" ht="13.5" hidden="false" customHeight="false" outlineLevel="0" collapsed="false">
      <c r="A821" s="73"/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  <c r="IS821" s="73"/>
      <c r="IT821" s="73"/>
      <c r="IU821" s="73"/>
      <c r="IV821" s="73"/>
      <c r="IW821" s="73"/>
    </row>
    <row r="822" customFormat="false" ht="13.5" hidden="false" customHeight="false" outlineLevel="0" collapsed="false">
      <c r="A822" s="73"/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  <c r="IS822" s="73"/>
      <c r="IT822" s="73"/>
      <c r="IU822" s="73"/>
      <c r="IV822" s="73"/>
      <c r="IW822" s="73"/>
    </row>
    <row r="823" customFormat="false" ht="13.5" hidden="false" customHeight="false" outlineLevel="0" collapsed="false">
      <c r="A823" s="73"/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  <c r="IS823" s="73"/>
      <c r="IT823" s="73"/>
      <c r="IU823" s="73"/>
      <c r="IV823" s="73"/>
      <c r="IW823" s="73"/>
    </row>
    <row r="824" customFormat="false" ht="13.5" hidden="false" customHeight="false" outlineLevel="0" collapsed="false">
      <c r="A824" s="73"/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  <c r="IS824" s="73"/>
      <c r="IT824" s="73"/>
      <c r="IU824" s="73"/>
      <c r="IV824" s="73"/>
      <c r="IW824" s="73"/>
    </row>
    <row r="825" customFormat="false" ht="13.5" hidden="false" customHeight="fals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  <c r="IS825" s="73"/>
      <c r="IT825" s="73"/>
      <c r="IU825" s="73"/>
      <c r="IV825" s="73"/>
      <c r="IW825" s="73"/>
    </row>
    <row r="826" customFormat="false" ht="13.5" hidden="false" customHeight="false" outlineLevel="0" collapsed="false">
      <c r="A826" s="73"/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  <c r="IS826" s="73"/>
      <c r="IT826" s="73"/>
      <c r="IU826" s="73"/>
      <c r="IV826" s="73"/>
      <c r="IW826" s="73"/>
    </row>
    <row r="827" customFormat="false" ht="13.5" hidden="false" customHeight="false" outlineLevel="0" collapsed="false">
      <c r="A827" s="73"/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  <c r="IS827" s="73"/>
      <c r="IT827" s="73"/>
      <c r="IU827" s="73"/>
      <c r="IV827" s="73"/>
      <c r="IW827" s="73"/>
    </row>
    <row r="828" customFormat="false" ht="13.5" hidden="false" customHeight="false" outlineLevel="0" collapsed="false">
      <c r="A828" s="73"/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  <c r="IS828" s="73"/>
      <c r="IT828" s="73"/>
      <c r="IU828" s="73"/>
      <c r="IV828" s="73"/>
      <c r="IW828" s="73"/>
    </row>
    <row r="829" customFormat="false" ht="13.5" hidden="false" customHeight="false" outlineLevel="0" collapsed="false">
      <c r="A829" s="73"/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  <c r="IS829" s="73"/>
      <c r="IT829" s="73"/>
      <c r="IU829" s="73"/>
      <c r="IV829" s="73"/>
      <c r="IW829" s="73"/>
    </row>
    <row r="830" customFormat="false" ht="13.5" hidden="false" customHeight="false" outlineLevel="0" collapsed="false">
      <c r="A830" s="73"/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  <c r="IS830" s="73"/>
      <c r="IT830" s="73"/>
      <c r="IU830" s="73"/>
      <c r="IV830" s="73"/>
      <c r="IW830" s="73"/>
    </row>
    <row r="831" customFormat="false" ht="13.5" hidden="false" customHeight="false" outlineLevel="0" collapsed="false">
      <c r="A831" s="73"/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  <c r="IS831" s="73"/>
      <c r="IT831" s="73"/>
      <c r="IU831" s="73"/>
      <c r="IV831" s="73"/>
      <c r="IW831" s="73"/>
    </row>
    <row r="832" customFormat="false" ht="13.5" hidden="false" customHeight="false" outlineLevel="0" collapsed="false">
      <c r="A832" s="73"/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  <c r="IS832" s="73"/>
      <c r="IT832" s="73"/>
      <c r="IU832" s="73"/>
      <c r="IV832" s="73"/>
      <c r="IW832" s="73"/>
    </row>
    <row r="833" customFormat="false" ht="13.5" hidden="false" customHeight="false" outlineLevel="0" collapsed="false">
      <c r="A833" s="73"/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  <c r="IS833" s="73"/>
      <c r="IT833" s="73"/>
      <c r="IU833" s="73"/>
      <c r="IV833" s="73"/>
      <c r="IW833" s="73"/>
    </row>
    <row r="834" customFormat="false" ht="13.5" hidden="false" customHeight="false" outlineLevel="0" collapsed="false">
      <c r="A834" s="73"/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  <c r="IS834" s="73"/>
      <c r="IT834" s="73"/>
      <c r="IU834" s="73"/>
      <c r="IV834" s="73"/>
      <c r="IW834" s="73"/>
    </row>
    <row r="835" customFormat="false" ht="13.5" hidden="false" customHeight="false" outlineLevel="0" collapsed="false">
      <c r="A835" s="73"/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  <c r="IS835" s="73"/>
      <c r="IT835" s="73"/>
      <c r="IU835" s="73"/>
      <c r="IV835" s="73"/>
      <c r="IW835" s="73"/>
    </row>
    <row r="836" customFormat="false" ht="13.5" hidden="false" customHeight="false" outlineLevel="0" collapsed="false">
      <c r="A836" s="73"/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  <c r="IS836" s="73"/>
      <c r="IT836" s="73"/>
      <c r="IU836" s="73"/>
      <c r="IV836" s="73"/>
      <c r="IW836" s="73"/>
    </row>
    <row r="837" customFormat="false" ht="13.5" hidden="false" customHeight="fals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  <c r="IS837" s="73"/>
      <c r="IT837" s="73"/>
      <c r="IU837" s="73"/>
      <c r="IV837" s="73"/>
      <c r="IW837" s="73"/>
    </row>
    <row r="838" customFormat="false" ht="13.5" hidden="false" customHeight="false" outlineLevel="0" collapsed="false">
      <c r="A838" s="73"/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  <c r="IS838" s="73"/>
      <c r="IT838" s="73"/>
      <c r="IU838" s="73"/>
      <c r="IV838" s="73"/>
      <c r="IW838" s="73"/>
    </row>
    <row r="839" customFormat="false" ht="13.5" hidden="false" customHeight="false" outlineLevel="0" collapsed="false">
      <c r="A839" s="73"/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  <c r="IS839" s="73"/>
      <c r="IT839" s="73"/>
      <c r="IU839" s="73"/>
      <c r="IV839" s="73"/>
      <c r="IW839" s="73"/>
    </row>
    <row r="840" customFormat="false" ht="13.5" hidden="false" customHeight="false" outlineLevel="0" collapsed="false">
      <c r="A840" s="73"/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  <c r="IS840" s="73"/>
      <c r="IT840" s="73"/>
      <c r="IU840" s="73"/>
      <c r="IV840" s="73"/>
      <c r="IW840" s="73"/>
    </row>
    <row r="841" customFormat="false" ht="13.5" hidden="false" customHeight="false" outlineLevel="0" collapsed="false">
      <c r="A841" s="73"/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  <c r="IS841" s="73"/>
      <c r="IT841" s="73"/>
      <c r="IU841" s="73"/>
      <c r="IV841" s="73"/>
      <c r="IW841" s="73"/>
    </row>
    <row r="842" customFormat="false" ht="13.5" hidden="false" customHeight="false" outlineLevel="0" collapsed="false">
      <c r="A842" s="73"/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  <c r="IS842" s="73"/>
      <c r="IT842" s="73"/>
      <c r="IU842" s="73"/>
      <c r="IV842" s="73"/>
      <c r="IW842" s="73"/>
    </row>
    <row r="843" customFormat="false" ht="13.5" hidden="false" customHeight="false" outlineLevel="0" collapsed="false">
      <c r="A843" s="73"/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  <c r="IS843" s="73"/>
      <c r="IT843" s="73"/>
      <c r="IU843" s="73"/>
      <c r="IV843" s="73"/>
      <c r="IW843" s="73"/>
    </row>
    <row r="844" customFormat="false" ht="13.5" hidden="false" customHeight="false" outlineLevel="0" collapsed="false">
      <c r="A844" s="73"/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  <c r="IS844" s="73"/>
      <c r="IT844" s="73"/>
      <c r="IU844" s="73"/>
      <c r="IV844" s="73"/>
      <c r="IW844" s="73"/>
    </row>
    <row r="845" customFormat="false" ht="13.5" hidden="false" customHeight="false" outlineLevel="0" collapsed="false">
      <c r="A845" s="73"/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  <c r="IS845" s="73"/>
      <c r="IT845" s="73"/>
      <c r="IU845" s="73"/>
      <c r="IV845" s="73"/>
      <c r="IW845" s="73"/>
    </row>
    <row r="846" customFormat="false" ht="13.5" hidden="false" customHeight="false" outlineLevel="0" collapsed="false">
      <c r="A846" s="73"/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  <c r="IS846" s="73"/>
      <c r="IT846" s="73"/>
      <c r="IU846" s="73"/>
      <c r="IV846" s="73"/>
      <c r="IW846" s="73"/>
    </row>
    <row r="847" customFormat="false" ht="13.5" hidden="false" customHeight="fals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  <c r="IS847" s="73"/>
      <c r="IT847" s="73"/>
      <c r="IU847" s="73"/>
      <c r="IV847" s="73"/>
      <c r="IW847" s="73"/>
    </row>
    <row r="848" customFormat="false" ht="13.5" hidden="false" customHeight="false" outlineLevel="0" collapsed="false">
      <c r="A848" s="73"/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  <c r="IS848" s="73"/>
      <c r="IT848" s="73"/>
      <c r="IU848" s="73"/>
      <c r="IV848" s="73"/>
      <c r="IW848" s="73"/>
    </row>
    <row r="849" customFormat="false" ht="13.5" hidden="false" customHeight="false" outlineLevel="0" collapsed="false">
      <c r="A849" s="73"/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  <c r="IS849" s="73"/>
      <c r="IT849" s="73"/>
      <c r="IU849" s="73"/>
      <c r="IV849" s="73"/>
      <c r="IW849" s="73"/>
    </row>
    <row r="850" customFormat="false" ht="13.5" hidden="false" customHeight="false" outlineLevel="0" collapsed="false">
      <c r="A850" s="73"/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  <c r="IS850" s="73"/>
      <c r="IT850" s="73"/>
      <c r="IU850" s="73"/>
      <c r="IV850" s="73"/>
      <c r="IW850" s="73"/>
    </row>
    <row r="851" customFormat="false" ht="13.5" hidden="false" customHeight="false" outlineLevel="0" collapsed="false">
      <c r="A851" s="73"/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  <c r="IS851" s="73"/>
      <c r="IT851" s="73"/>
      <c r="IU851" s="73"/>
      <c r="IV851" s="73"/>
      <c r="IW851" s="73"/>
    </row>
    <row r="852" customFormat="false" ht="13.5" hidden="false" customHeight="false" outlineLevel="0" collapsed="false">
      <c r="A852" s="73"/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  <c r="IS852" s="73"/>
      <c r="IT852" s="73"/>
      <c r="IU852" s="73"/>
      <c r="IV852" s="73"/>
      <c r="IW852" s="73"/>
    </row>
    <row r="853" customFormat="false" ht="13.5" hidden="false" customHeight="false" outlineLevel="0" collapsed="false">
      <c r="A853" s="73"/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  <c r="IS853" s="73"/>
      <c r="IT853" s="73"/>
      <c r="IU853" s="73"/>
      <c r="IV853" s="73"/>
      <c r="IW853" s="73"/>
    </row>
    <row r="854" customFormat="false" ht="13.5" hidden="false" customHeight="false" outlineLevel="0" collapsed="false">
      <c r="A854" s="73"/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  <c r="IS854" s="73"/>
      <c r="IT854" s="73"/>
      <c r="IU854" s="73"/>
      <c r="IV854" s="73"/>
      <c r="IW854" s="73"/>
    </row>
    <row r="855" customFormat="false" ht="13.5" hidden="false" customHeight="false" outlineLevel="0" collapsed="false">
      <c r="A855" s="73"/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  <c r="IS855" s="73"/>
      <c r="IT855" s="73"/>
      <c r="IU855" s="73"/>
      <c r="IV855" s="73"/>
      <c r="IW855" s="73"/>
    </row>
    <row r="856" customFormat="false" ht="13.5" hidden="false" customHeight="false" outlineLevel="0" collapsed="false">
      <c r="A856" s="73"/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  <c r="IS856" s="73"/>
      <c r="IT856" s="73"/>
      <c r="IU856" s="73"/>
      <c r="IV856" s="73"/>
      <c r="IW856" s="73"/>
    </row>
    <row r="857" customFormat="false" ht="13.5" hidden="false" customHeight="false" outlineLevel="0" collapsed="false">
      <c r="A857" s="73"/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  <c r="IS857" s="73"/>
      <c r="IT857" s="73"/>
      <c r="IU857" s="73"/>
      <c r="IV857" s="73"/>
      <c r="IW857" s="73"/>
    </row>
    <row r="858" customFormat="false" ht="13.5" hidden="false" customHeight="false" outlineLevel="0" collapsed="false">
      <c r="A858" s="73"/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  <c r="IS858" s="73"/>
      <c r="IT858" s="73"/>
      <c r="IU858" s="73"/>
      <c r="IV858" s="73"/>
      <c r="IW858" s="73"/>
    </row>
    <row r="859" customFormat="false" ht="13.5" hidden="false" customHeight="false" outlineLevel="0" collapsed="false">
      <c r="A859" s="73"/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  <c r="IS859" s="73"/>
      <c r="IT859" s="73"/>
      <c r="IU859" s="73"/>
      <c r="IV859" s="73"/>
      <c r="IW859" s="73"/>
    </row>
    <row r="860" customFormat="false" ht="13.5" hidden="false" customHeight="false" outlineLevel="0" collapsed="false">
      <c r="A860" s="73"/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  <c r="IS860" s="73"/>
      <c r="IT860" s="73"/>
      <c r="IU860" s="73"/>
      <c r="IV860" s="73"/>
      <c r="IW860" s="73"/>
    </row>
    <row r="861" customFormat="false" ht="13.5" hidden="false" customHeight="false" outlineLevel="0" collapsed="false">
      <c r="A861" s="73"/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  <c r="IS861" s="73"/>
      <c r="IT861" s="73"/>
      <c r="IU861" s="73"/>
      <c r="IV861" s="73"/>
      <c r="IW861" s="73"/>
    </row>
    <row r="862" customFormat="false" ht="13.5" hidden="false" customHeight="false" outlineLevel="0" collapsed="false">
      <c r="A862" s="73"/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  <c r="IS862" s="73"/>
      <c r="IT862" s="73"/>
      <c r="IU862" s="73"/>
      <c r="IV862" s="73"/>
      <c r="IW862" s="73"/>
    </row>
    <row r="863" customFormat="false" ht="13.5" hidden="false" customHeight="false" outlineLevel="0" collapsed="false">
      <c r="A863" s="73"/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  <c r="IS863" s="73"/>
      <c r="IT863" s="73"/>
      <c r="IU863" s="73"/>
      <c r="IV863" s="73"/>
      <c r="IW863" s="73"/>
    </row>
    <row r="864" customFormat="false" ht="13.5" hidden="false" customHeight="false" outlineLevel="0" collapsed="false">
      <c r="A864" s="73"/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  <c r="IS864" s="73"/>
      <c r="IT864" s="73"/>
      <c r="IU864" s="73"/>
      <c r="IV864" s="73"/>
      <c r="IW864" s="73"/>
    </row>
    <row r="865" customFormat="false" ht="13.5" hidden="false" customHeight="false" outlineLevel="0" collapsed="false">
      <c r="A865" s="73"/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  <c r="IS865" s="73"/>
      <c r="IT865" s="73"/>
      <c r="IU865" s="73"/>
      <c r="IV865" s="73"/>
      <c r="IW865" s="73"/>
    </row>
    <row r="866" customFormat="false" ht="13.5" hidden="false" customHeight="false" outlineLevel="0" collapsed="false">
      <c r="A866" s="73"/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  <c r="IS866" s="73"/>
      <c r="IT866" s="73"/>
      <c r="IU866" s="73"/>
      <c r="IV866" s="73"/>
      <c r="IW866" s="73"/>
    </row>
    <row r="867" customFormat="false" ht="13.5" hidden="false" customHeight="false" outlineLevel="0" collapsed="false">
      <c r="A867" s="73"/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  <c r="IS867" s="73"/>
      <c r="IT867" s="73"/>
      <c r="IU867" s="73"/>
      <c r="IV867" s="73"/>
      <c r="IW867" s="73"/>
    </row>
    <row r="868" customFormat="false" ht="13.5" hidden="false" customHeight="false" outlineLevel="0" collapsed="false">
      <c r="A868" s="73"/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  <c r="IS868" s="73"/>
      <c r="IT868" s="73"/>
      <c r="IU868" s="73"/>
      <c r="IV868" s="73"/>
      <c r="IW868" s="73"/>
    </row>
    <row r="869" customFormat="false" ht="13.5" hidden="false" customHeight="false" outlineLevel="0" collapsed="false">
      <c r="A869" s="73"/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  <c r="IS869" s="73"/>
      <c r="IT869" s="73"/>
      <c r="IU869" s="73"/>
      <c r="IV869" s="73"/>
      <c r="IW869" s="73"/>
    </row>
    <row r="870" customFormat="false" ht="13.5" hidden="false" customHeight="false" outlineLevel="0" collapsed="false">
      <c r="A870" s="73"/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  <c r="IS870" s="73"/>
      <c r="IT870" s="73"/>
      <c r="IU870" s="73"/>
      <c r="IV870" s="73"/>
      <c r="IW870" s="73"/>
    </row>
    <row r="871" customFormat="false" ht="13.5" hidden="false" customHeight="false" outlineLevel="0" collapsed="false">
      <c r="A871" s="73"/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  <c r="IS871" s="73"/>
      <c r="IT871" s="73"/>
      <c r="IU871" s="73"/>
      <c r="IV871" s="73"/>
      <c r="IW871" s="73"/>
    </row>
    <row r="872" customFormat="false" ht="13.5" hidden="false" customHeight="false" outlineLevel="0" collapsed="false">
      <c r="A872" s="73"/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  <c r="IS872" s="73"/>
      <c r="IT872" s="73"/>
      <c r="IU872" s="73"/>
      <c r="IV872" s="73"/>
      <c r="IW872" s="73"/>
    </row>
    <row r="873" customFormat="false" ht="13.5" hidden="false" customHeight="false" outlineLevel="0" collapsed="false">
      <c r="A873" s="73"/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  <c r="IS873" s="73"/>
      <c r="IT873" s="73"/>
      <c r="IU873" s="73"/>
      <c r="IV873" s="73"/>
      <c r="IW873" s="73"/>
    </row>
    <row r="874" customFormat="false" ht="13.5" hidden="false" customHeight="false" outlineLevel="0" collapsed="false">
      <c r="A874" s="73"/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  <c r="IS874" s="73"/>
      <c r="IT874" s="73"/>
      <c r="IU874" s="73"/>
      <c r="IV874" s="73"/>
      <c r="IW874" s="73"/>
    </row>
    <row r="875" customFormat="false" ht="13.5" hidden="false" customHeight="false" outlineLevel="0" collapsed="false">
      <c r="A875" s="73"/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  <c r="IS875" s="73"/>
      <c r="IT875" s="73"/>
      <c r="IU875" s="73"/>
      <c r="IV875" s="73"/>
      <c r="IW875" s="73"/>
    </row>
    <row r="876" customFormat="false" ht="13.5" hidden="false" customHeight="false" outlineLevel="0" collapsed="false">
      <c r="A876" s="73"/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  <c r="IS876" s="73"/>
      <c r="IT876" s="73"/>
      <c r="IU876" s="73"/>
      <c r="IV876" s="73"/>
      <c r="IW876" s="73"/>
    </row>
    <row r="877" customFormat="false" ht="13.5" hidden="false" customHeight="false" outlineLevel="0" collapsed="false">
      <c r="A877" s="73"/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  <c r="IS877" s="73"/>
      <c r="IT877" s="73"/>
      <c r="IU877" s="73"/>
      <c r="IV877" s="73"/>
      <c r="IW877" s="73"/>
    </row>
    <row r="878" customFormat="false" ht="13.5" hidden="false" customHeight="false" outlineLevel="0" collapsed="false">
      <c r="A878" s="73"/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  <c r="IS878" s="73"/>
      <c r="IT878" s="73"/>
      <c r="IU878" s="73"/>
      <c r="IV878" s="73"/>
      <c r="IW878" s="73"/>
    </row>
    <row r="879" customFormat="false" ht="13.5" hidden="false" customHeight="false" outlineLevel="0" collapsed="false">
      <c r="A879" s="73"/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  <c r="IS879" s="73"/>
      <c r="IT879" s="73"/>
      <c r="IU879" s="73"/>
      <c r="IV879" s="73"/>
      <c r="IW879" s="73"/>
    </row>
    <row r="880" customFormat="false" ht="13.5" hidden="false" customHeight="false" outlineLevel="0" collapsed="false">
      <c r="A880" s="73"/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  <c r="IS880" s="73"/>
      <c r="IT880" s="73"/>
      <c r="IU880" s="73"/>
      <c r="IV880" s="73"/>
      <c r="IW880" s="73"/>
    </row>
    <row r="881" customFormat="false" ht="13.5" hidden="false" customHeight="fals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  <c r="IS881" s="73"/>
      <c r="IT881" s="73"/>
      <c r="IU881" s="73"/>
      <c r="IV881" s="73"/>
      <c r="IW881" s="73"/>
    </row>
    <row r="882" customFormat="false" ht="13.5" hidden="false" customHeight="false" outlineLevel="0" collapsed="false">
      <c r="A882" s="73"/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  <c r="IS882" s="73"/>
      <c r="IT882" s="73"/>
      <c r="IU882" s="73"/>
      <c r="IV882" s="73"/>
      <c r="IW882" s="73"/>
    </row>
    <row r="883" customFormat="false" ht="13.5" hidden="false" customHeight="false" outlineLevel="0" collapsed="false">
      <c r="A883" s="73"/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  <c r="IS883" s="73"/>
      <c r="IT883" s="73"/>
      <c r="IU883" s="73"/>
      <c r="IV883" s="73"/>
      <c r="IW883" s="73"/>
    </row>
    <row r="884" customFormat="false" ht="13.5" hidden="false" customHeight="false" outlineLevel="0" collapsed="false">
      <c r="A884" s="73"/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  <c r="IS884" s="73"/>
      <c r="IT884" s="73"/>
      <c r="IU884" s="73"/>
      <c r="IV884" s="73"/>
      <c r="IW884" s="73"/>
    </row>
    <row r="885" customFormat="false" ht="13.5" hidden="false" customHeight="false" outlineLevel="0" collapsed="false">
      <c r="A885" s="73"/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  <c r="IS885" s="73"/>
      <c r="IT885" s="73"/>
      <c r="IU885" s="73"/>
      <c r="IV885" s="73"/>
      <c r="IW885" s="73"/>
    </row>
    <row r="886" customFormat="false" ht="13.5" hidden="false" customHeight="false" outlineLevel="0" collapsed="false">
      <c r="A886" s="73"/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  <c r="IS886" s="73"/>
      <c r="IT886" s="73"/>
      <c r="IU886" s="73"/>
      <c r="IV886" s="73"/>
      <c r="IW886" s="73"/>
    </row>
    <row r="887" customFormat="false" ht="13.5" hidden="false" customHeight="false" outlineLevel="0" collapsed="false">
      <c r="A887" s="73"/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  <c r="IS887" s="73"/>
      <c r="IT887" s="73"/>
      <c r="IU887" s="73"/>
      <c r="IV887" s="73"/>
      <c r="IW887" s="73"/>
    </row>
    <row r="888" customFormat="false" ht="13.5" hidden="false" customHeight="false" outlineLevel="0" collapsed="false">
      <c r="A888" s="73"/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  <c r="IS888" s="73"/>
      <c r="IT888" s="73"/>
      <c r="IU888" s="73"/>
      <c r="IV888" s="73"/>
      <c r="IW888" s="73"/>
    </row>
    <row r="889" customFormat="false" ht="13.5" hidden="false" customHeight="false" outlineLevel="0" collapsed="false">
      <c r="A889" s="73"/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  <c r="IS889" s="73"/>
      <c r="IT889" s="73"/>
      <c r="IU889" s="73"/>
      <c r="IV889" s="73"/>
      <c r="IW889" s="73"/>
    </row>
    <row r="890" customFormat="false" ht="13.5" hidden="false" customHeight="false" outlineLevel="0" collapsed="false">
      <c r="A890" s="73"/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  <c r="IS890" s="73"/>
      <c r="IT890" s="73"/>
      <c r="IU890" s="73"/>
      <c r="IV890" s="73"/>
      <c r="IW890" s="73"/>
    </row>
    <row r="891" customFormat="false" ht="13.5" hidden="false" customHeight="false" outlineLevel="0" collapsed="false">
      <c r="A891" s="73"/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  <c r="IS891" s="73"/>
      <c r="IT891" s="73"/>
      <c r="IU891" s="73"/>
      <c r="IV891" s="73"/>
      <c r="IW891" s="73"/>
    </row>
    <row r="892" customFormat="false" ht="13.5" hidden="false" customHeight="false" outlineLevel="0" collapsed="false">
      <c r="A892" s="73"/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  <c r="IS892" s="73"/>
      <c r="IT892" s="73"/>
      <c r="IU892" s="73"/>
      <c r="IV892" s="73"/>
      <c r="IW892" s="73"/>
    </row>
    <row r="893" customFormat="false" ht="13.5" hidden="false" customHeight="false" outlineLevel="0" collapsed="false">
      <c r="A893" s="73"/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  <c r="IS893" s="73"/>
      <c r="IT893" s="73"/>
      <c r="IU893" s="73"/>
      <c r="IV893" s="73"/>
      <c r="IW893" s="73"/>
    </row>
    <row r="894" customFormat="false" ht="13.5" hidden="false" customHeight="false" outlineLevel="0" collapsed="false">
      <c r="A894" s="73"/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  <c r="IS894" s="73"/>
      <c r="IT894" s="73"/>
      <c r="IU894" s="73"/>
      <c r="IV894" s="73"/>
      <c r="IW894" s="73"/>
    </row>
    <row r="895" customFormat="false" ht="13.5" hidden="false" customHeight="false" outlineLevel="0" collapsed="false">
      <c r="A895" s="73"/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  <c r="IS895" s="73"/>
      <c r="IT895" s="73"/>
      <c r="IU895" s="73"/>
      <c r="IV895" s="73"/>
      <c r="IW895" s="73"/>
    </row>
    <row r="896" customFormat="false" ht="13.5" hidden="false" customHeight="false" outlineLevel="0" collapsed="false">
      <c r="A896" s="73"/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  <c r="IS896" s="73"/>
      <c r="IT896" s="73"/>
      <c r="IU896" s="73"/>
      <c r="IV896" s="73"/>
      <c r="IW896" s="73"/>
    </row>
    <row r="897" customFormat="false" ht="13.5" hidden="false" customHeight="false" outlineLevel="0" collapsed="false">
      <c r="A897" s="73"/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  <c r="IS897" s="73"/>
      <c r="IT897" s="73"/>
      <c r="IU897" s="73"/>
      <c r="IV897" s="73"/>
      <c r="IW897" s="73"/>
    </row>
    <row r="898" customFormat="false" ht="13.5" hidden="false" customHeight="false" outlineLevel="0" collapsed="false">
      <c r="A898" s="73"/>
      <c r="B898" s="73"/>
      <c r="C898" s="73"/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  <c r="IS898" s="73"/>
      <c r="IT898" s="73"/>
      <c r="IU898" s="73"/>
      <c r="IV898" s="73"/>
      <c r="IW898" s="73"/>
    </row>
    <row r="899" customFormat="false" ht="13.5" hidden="false" customHeight="false" outlineLevel="0" collapsed="false">
      <c r="A899" s="73"/>
      <c r="B899" s="73"/>
      <c r="C899" s="73"/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  <c r="IS899" s="73"/>
      <c r="IT899" s="73"/>
      <c r="IU899" s="73"/>
      <c r="IV899" s="73"/>
      <c r="IW899" s="73"/>
    </row>
    <row r="900" customFormat="false" ht="13.5" hidden="false" customHeight="false" outlineLevel="0" collapsed="false">
      <c r="A900" s="73"/>
      <c r="B900" s="73"/>
      <c r="C900" s="73"/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  <c r="IS900" s="73"/>
      <c r="IT900" s="73"/>
      <c r="IU900" s="73"/>
      <c r="IV900" s="73"/>
      <c r="IW900" s="73"/>
    </row>
    <row r="901" customFormat="false" ht="13.5" hidden="false" customHeight="false" outlineLevel="0" collapsed="false">
      <c r="A901" s="73"/>
      <c r="B901" s="73"/>
      <c r="C901" s="73"/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  <c r="IS901" s="73"/>
      <c r="IT901" s="73"/>
      <c r="IU901" s="73"/>
      <c r="IV901" s="73"/>
      <c r="IW901" s="73"/>
    </row>
    <row r="902" customFormat="false" ht="13.5" hidden="false" customHeight="false" outlineLevel="0" collapsed="false">
      <c r="A902" s="73"/>
      <c r="B902" s="73"/>
      <c r="C902" s="73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  <c r="IS902" s="73"/>
      <c r="IT902" s="73"/>
      <c r="IU902" s="73"/>
      <c r="IV902" s="73"/>
      <c r="IW902" s="73"/>
    </row>
    <row r="903" customFormat="false" ht="13.5" hidden="false" customHeight="false" outlineLevel="0" collapsed="false">
      <c r="A903" s="73"/>
      <c r="B903" s="73"/>
      <c r="C903" s="73"/>
      <c r="D903" s="73"/>
      <c r="E903" s="73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  <c r="IS903" s="73"/>
      <c r="IT903" s="73"/>
      <c r="IU903" s="73"/>
      <c r="IV903" s="73"/>
      <c r="IW903" s="73"/>
    </row>
    <row r="904" customFormat="false" ht="13.5" hidden="false" customHeight="false" outlineLevel="0" collapsed="false">
      <c r="A904" s="73"/>
      <c r="B904" s="73"/>
      <c r="C904" s="73"/>
      <c r="D904" s="73"/>
      <c r="E904" s="73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  <c r="IS904" s="73"/>
      <c r="IT904" s="73"/>
      <c r="IU904" s="73"/>
      <c r="IV904" s="73"/>
      <c r="IW904" s="73"/>
    </row>
    <row r="905" customFormat="false" ht="13.5" hidden="false" customHeight="false" outlineLevel="0" collapsed="false">
      <c r="A905" s="73"/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  <c r="IS905" s="73"/>
      <c r="IT905" s="73"/>
      <c r="IU905" s="73"/>
      <c r="IV905" s="73"/>
      <c r="IW905" s="73"/>
    </row>
    <row r="906" customFormat="false" ht="13.5" hidden="false" customHeight="false" outlineLevel="0" collapsed="false">
      <c r="A906" s="73"/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  <c r="IS906" s="73"/>
      <c r="IT906" s="73"/>
      <c r="IU906" s="73"/>
      <c r="IV906" s="73"/>
      <c r="IW906" s="73"/>
    </row>
    <row r="907" customFormat="false" ht="13.5" hidden="false" customHeight="false" outlineLevel="0" collapsed="false">
      <c r="A907" s="73"/>
      <c r="B907" s="73"/>
      <c r="C907" s="73"/>
      <c r="D907" s="73"/>
      <c r="E907" s="73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  <c r="IS907" s="73"/>
      <c r="IT907" s="73"/>
      <c r="IU907" s="73"/>
      <c r="IV907" s="73"/>
      <c r="IW907" s="73"/>
    </row>
    <row r="908" customFormat="false" ht="13.5" hidden="false" customHeight="false" outlineLevel="0" collapsed="false">
      <c r="A908" s="73"/>
      <c r="B908" s="73"/>
      <c r="C908" s="73"/>
      <c r="D908" s="73"/>
      <c r="E908" s="73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  <c r="IS908" s="73"/>
      <c r="IT908" s="73"/>
      <c r="IU908" s="73"/>
      <c r="IV908" s="73"/>
      <c r="IW908" s="73"/>
    </row>
    <row r="909" customFormat="false" ht="13.5" hidden="false" customHeight="false" outlineLevel="0" collapsed="false">
      <c r="A909" s="73"/>
      <c r="B909" s="73"/>
      <c r="C909" s="73"/>
      <c r="D909" s="73"/>
      <c r="E909" s="73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  <c r="IS909" s="73"/>
      <c r="IT909" s="73"/>
      <c r="IU909" s="73"/>
      <c r="IV909" s="73"/>
      <c r="IW909" s="73"/>
    </row>
    <row r="910" customFormat="false" ht="13.5" hidden="false" customHeight="false" outlineLevel="0" collapsed="false">
      <c r="A910" s="73"/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  <c r="IS910" s="73"/>
      <c r="IT910" s="73"/>
      <c r="IU910" s="73"/>
      <c r="IV910" s="73"/>
      <c r="IW910" s="73"/>
    </row>
    <row r="911" customFormat="false" ht="13.5" hidden="false" customHeight="false" outlineLevel="0" collapsed="false">
      <c r="A911" s="73"/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  <c r="IS911" s="73"/>
      <c r="IT911" s="73"/>
      <c r="IU911" s="73"/>
      <c r="IV911" s="73"/>
      <c r="IW911" s="73"/>
    </row>
    <row r="912" customFormat="false" ht="13.5" hidden="false" customHeight="false" outlineLevel="0" collapsed="false">
      <c r="A912" s="73"/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  <c r="IS912" s="73"/>
      <c r="IT912" s="73"/>
      <c r="IU912" s="73"/>
      <c r="IV912" s="73"/>
      <c r="IW912" s="73"/>
    </row>
    <row r="913" customFormat="false" ht="13.5" hidden="false" customHeight="false" outlineLevel="0" collapsed="false">
      <c r="A913" s="73"/>
      <c r="B913" s="73"/>
      <c r="C913" s="73"/>
      <c r="D913" s="73"/>
      <c r="E913" s="73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  <c r="IS913" s="73"/>
      <c r="IT913" s="73"/>
      <c r="IU913" s="73"/>
      <c r="IV913" s="73"/>
      <c r="IW913" s="73"/>
    </row>
    <row r="914" customFormat="false" ht="13.5" hidden="false" customHeight="false" outlineLevel="0" collapsed="false">
      <c r="A914" s="73"/>
      <c r="B914" s="73"/>
      <c r="C914" s="73"/>
      <c r="D914" s="73"/>
      <c r="E914" s="73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  <c r="IS914" s="73"/>
      <c r="IT914" s="73"/>
      <c r="IU914" s="73"/>
      <c r="IV914" s="73"/>
      <c r="IW914" s="73"/>
    </row>
    <row r="915" customFormat="false" ht="13.5" hidden="false" customHeight="false" outlineLevel="0" collapsed="false">
      <c r="A915" s="73"/>
      <c r="B915" s="73"/>
      <c r="C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  <c r="IS915" s="73"/>
      <c r="IT915" s="73"/>
      <c r="IU915" s="73"/>
      <c r="IV915" s="73"/>
      <c r="IW915" s="73"/>
    </row>
    <row r="916" customFormat="false" ht="13.5" hidden="false" customHeight="false" outlineLevel="0" collapsed="false">
      <c r="A916" s="73"/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  <c r="IS916" s="73"/>
      <c r="IT916" s="73"/>
      <c r="IU916" s="73"/>
      <c r="IV916" s="73"/>
      <c r="IW916" s="73"/>
    </row>
    <row r="917" customFormat="false" ht="13.5" hidden="false" customHeight="false" outlineLevel="0" collapsed="false">
      <c r="A917" s="73"/>
      <c r="B917" s="73"/>
      <c r="C917" s="73"/>
      <c r="D917" s="73"/>
      <c r="E917" s="73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  <c r="IS917" s="73"/>
      <c r="IT917" s="73"/>
      <c r="IU917" s="73"/>
      <c r="IV917" s="73"/>
      <c r="IW917" s="73"/>
    </row>
    <row r="918" customFormat="false" ht="13.5" hidden="false" customHeight="false" outlineLevel="0" collapsed="false">
      <c r="A918" s="73"/>
      <c r="B918" s="73"/>
      <c r="C918" s="73"/>
      <c r="D918" s="73"/>
      <c r="E918" s="73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  <c r="IS918" s="73"/>
      <c r="IT918" s="73"/>
      <c r="IU918" s="73"/>
      <c r="IV918" s="73"/>
      <c r="IW918" s="73"/>
    </row>
    <row r="919" customFormat="false" ht="13.5" hidden="false" customHeight="false" outlineLevel="0" collapsed="false">
      <c r="A919" s="73"/>
      <c r="B919" s="73"/>
      <c r="C919" s="73"/>
      <c r="D919" s="73"/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  <c r="IS919" s="73"/>
      <c r="IT919" s="73"/>
      <c r="IU919" s="73"/>
      <c r="IV919" s="73"/>
      <c r="IW919" s="73"/>
    </row>
    <row r="920" customFormat="false" ht="13.5" hidden="false" customHeight="false" outlineLevel="0" collapsed="false">
      <c r="A920" s="73"/>
      <c r="B920" s="73"/>
      <c r="C920" s="73"/>
      <c r="D920" s="73"/>
      <c r="E920" s="73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  <c r="IS920" s="73"/>
      <c r="IT920" s="73"/>
      <c r="IU920" s="73"/>
      <c r="IV920" s="73"/>
      <c r="IW920" s="73"/>
    </row>
    <row r="921" customFormat="false" ht="13.5" hidden="false" customHeight="false" outlineLevel="0" collapsed="false">
      <c r="A921" s="73"/>
      <c r="B921" s="73"/>
      <c r="C921" s="73"/>
      <c r="D921" s="73"/>
      <c r="E921" s="73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  <c r="IS921" s="73"/>
      <c r="IT921" s="73"/>
      <c r="IU921" s="73"/>
      <c r="IV921" s="73"/>
      <c r="IW921" s="73"/>
    </row>
    <row r="922" customFormat="false" ht="13.5" hidden="false" customHeight="false" outlineLevel="0" collapsed="false">
      <c r="A922" s="73"/>
      <c r="B922" s="73"/>
      <c r="C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  <c r="IS922" s="73"/>
      <c r="IT922" s="73"/>
      <c r="IU922" s="73"/>
      <c r="IV922" s="73"/>
      <c r="IW922" s="73"/>
    </row>
    <row r="923" customFormat="false" ht="13.5" hidden="false" customHeight="false" outlineLevel="0" collapsed="false">
      <c r="A923" s="73"/>
      <c r="B923" s="73"/>
      <c r="C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  <c r="IS923" s="73"/>
      <c r="IT923" s="73"/>
      <c r="IU923" s="73"/>
      <c r="IV923" s="73"/>
      <c r="IW923" s="73"/>
    </row>
    <row r="924" customFormat="false" ht="13.5" hidden="false" customHeight="false" outlineLevel="0" collapsed="false">
      <c r="A924" s="73"/>
      <c r="B924" s="73"/>
      <c r="C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  <c r="IS924" s="73"/>
      <c r="IT924" s="73"/>
      <c r="IU924" s="73"/>
      <c r="IV924" s="73"/>
      <c r="IW924" s="73"/>
    </row>
    <row r="925" customFormat="false" ht="13.5" hidden="false" customHeight="false" outlineLevel="0" collapsed="false">
      <c r="A925" s="73"/>
      <c r="B925" s="73"/>
      <c r="C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  <c r="IS925" s="73"/>
      <c r="IT925" s="73"/>
      <c r="IU925" s="73"/>
      <c r="IV925" s="73"/>
      <c r="IW925" s="73"/>
    </row>
    <row r="926" customFormat="false" ht="13.5" hidden="false" customHeight="false" outlineLevel="0" collapsed="false">
      <c r="A926" s="73"/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  <c r="IS926" s="73"/>
      <c r="IT926" s="73"/>
      <c r="IU926" s="73"/>
      <c r="IV926" s="73"/>
      <c r="IW926" s="73"/>
    </row>
    <row r="927" customFormat="false" ht="13.5" hidden="false" customHeight="false" outlineLevel="0" collapsed="false">
      <c r="A927" s="73"/>
      <c r="B927" s="73"/>
      <c r="C927" s="73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  <c r="IS927" s="73"/>
      <c r="IT927" s="73"/>
      <c r="IU927" s="73"/>
      <c r="IV927" s="73"/>
      <c r="IW927" s="73"/>
    </row>
    <row r="928" customFormat="false" ht="13.5" hidden="false" customHeight="false" outlineLevel="0" collapsed="false">
      <c r="A928" s="73"/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  <c r="IS928" s="73"/>
      <c r="IT928" s="73"/>
      <c r="IU928" s="73"/>
      <c r="IV928" s="73"/>
      <c r="IW928" s="73"/>
    </row>
    <row r="929" customFormat="false" ht="13.5" hidden="false" customHeight="false" outlineLevel="0" collapsed="false">
      <c r="A929" s="73"/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  <c r="IS929" s="73"/>
      <c r="IT929" s="73"/>
      <c r="IU929" s="73"/>
      <c r="IV929" s="73"/>
      <c r="IW929" s="73"/>
    </row>
    <row r="930" customFormat="false" ht="13.5" hidden="false" customHeight="false" outlineLevel="0" collapsed="false">
      <c r="A930" s="73"/>
      <c r="B930" s="73"/>
      <c r="C930" s="73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  <c r="IS930" s="73"/>
      <c r="IT930" s="73"/>
      <c r="IU930" s="73"/>
      <c r="IV930" s="73"/>
      <c r="IW930" s="73"/>
    </row>
    <row r="931" customFormat="false" ht="13.5" hidden="false" customHeight="false" outlineLevel="0" collapsed="false">
      <c r="A931" s="73"/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  <c r="IS931" s="73"/>
      <c r="IT931" s="73"/>
      <c r="IU931" s="73"/>
      <c r="IV931" s="73"/>
      <c r="IW931" s="73"/>
    </row>
    <row r="932" customFormat="false" ht="13.5" hidden="false" customHeight="false" outlineLevel="0" collapsed="false">
      <c r="A932" s="73"/>
      <c r="B932" s="73"/>
      <c r="C932" s="73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  <c r="IS932" s="73"/>
      <c r="IT932" s="73"/>
      <c r="IU932" s="73"/>
      <c r="IV932" s="73"/>
      <c r="IW932" s="73"/>
    </row>
    <row r="933" customFormat="false" ht="13.5" hidden="false" customHeight="false" outlineLevel="0" collapsed="false">
      <c r="A933" s="73"/>
      <c r="B933" s="73"/>
      <c r="C933" s="73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  <c r="IS933" s="73"/>
      <c r="IT933" s="73"/>
      <c r="IU933" s="73"/>
      <c r="IV933" s="73"/>
      <c r="IW933" s="73"/>
    </row>
    <row r="934" customFormat="false" ht="13.5" hidden="false" customHeight="false" outlineLevel="0" collapsed="false">
      <c r="A934" s="73"/>
      <c r="B934" s="73"/>
      <c r="C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  <c r="IS934" s="73"/>
      <c r="IT934" s="73"/>
      <c r="IU934" s="73"/>
      <c r="IV934" s="73"/>
      <c r="IW934" s="73"/>
    </row>
    <row r="935" customFormat="false" ht="13.5" hidden="false" customHeight="false" outlineLevel="0" collapsed="false">
      <c r="A935" s="73"/>
      <c r="B935" s="73"/>
      <c r="C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  <c r="IS935" s="73"/>
      <c r="IT935" s="73"/>
      <c r="IU935" s="73"/>
      <c r="IV935" s="73"/>
      <c r="IW935" s="73"/>
    </row>
    <row r="936" customFormat="false" ht="13.5" hidden="false" customHeight="false" outlineLevel="0" collapsed="false">
      <c r="A936" s="73"/>
      <c r="B936" s="73"/>
      <c r="C936" s="73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  <c r="IS936" s="73"/>
      <c r="IT936" s="73"/>
      <c r="IU936" s="73"/>
      <c r="IV936" s="73"/>
      <c r="IW936" s="73"/>
    </row>
    <row r="937" customFormat="false" ht="13.5" hidden="false" customHeight="false" outlineLevel="0" collapsed="false">
      <c r="A937" s="73"/>
      <c r="B937" s="73"/>
      <c r="C937" s="73"/>
      <c r="D937" s="73"/>
      <c r="E937" s="73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  <c r="IS937" s="73"/>
      <c r="IT937" s="73"/>
      <c r="IU937" s="73"/>
      <c r="IV937" s="73"/>
      <c r="IW937" s="73"/>
    </row>
    <row r="938" customFormat="false" ht="13.5" hidden="false" customHeight="false" outlineLevel="0" collapsed="false">
      <c r="A938" s="73"/>
      <c r="B938" s="73"/>
      <c r="C938" s="73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  <c r="IS938" s="73"/>
      <c r="IT938" s="73"/>
      <c r="IU938" s="73"/>
      <c r="IV938" s="73"/>
      <c r="IW938" s="73"/>
    </row>
    <row r="939" customFormat="false" ht="13.5" hidden="false" customHeight="false" outlineLevel="0" collapsed="false">
      <c r="A939" s="73"/>
      <c r="B939" s="73"/>
      <c r="C939" s="73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  <c r="IS939" s="73"/>
      <c r="IT939" s="73"/>
      <c r="IU939" s="73"/>
      <c r="IV939" s="73"/>
      <c r="IW939" s="73"/>
    </row>
    <row r="940" customFormat="false" ht="13.5" hidden="false" customHeight="false" outlineLevel="0" collapsed="false">
      <c r="A940" s="73"/>
      <c r="B940" s="73"/>
      <c r="C940" s="73"/>
      <c r="D940" s="73"/>
      <c r="E940" s="73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  <c r="IS940" s="73"/>
      <c r="IT940" s="73"/>
      <c r="IU940" s="73"/>
      <c r="IV940" s="73"/>
      <c r="IW940" s="73"/>
    </row>
    <row r="941" customFormat="false" ht="13.5" hidden="false" customHeight="false" outlineLevel="0" collapsed="false">
      <c r="A941" s="73"/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  <c r="IS941" s="73"/>
      <c r="IT941" s="73"/>
      <c r="IU941" s="73"/>
      <c r="IV941" s="73"/>
      <c r="IW941" s="73"/>
    </row>
    <row r="942" customFormat="false" ht="13.5" hidden="false" customHeight="false" outlineLevel="0" collapsed="false">
      <c r="A942" s="73"/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  <c r="IS942" s="73"/>
      <c r="IT942" s="73"/>
      <c r="IU942" s="73"/>
      <c r="IV942" s="73"/>
      <c r="IW942" s="73"/>
    </row>
    <row r="943" customFormat="false" ht="13.5" hidden="false" customHeight="false" outlineLevel="0" collapsed="false">
      <c r="A943" s="73"/>
      <c r="B943" s="73"/>
      <c r="C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  <c r="IS943" s="73"/>
      <c r="IT943" s="73"/>
      <c r="IU943" s="73"/>
      <c r="IV943" s="73"/>
      <c r="IW943" s="73"/>
    </row>
    <row r="944" customFormat="false" ht="13.5" hidden="false" customHeight="fals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  <c r="IS944" s="73"/>
      <c r="IT944" s="73"/>
      <c r="IU944" s="73"/>
      <c r="IV944" s="73"/>
      <c r="IW944" s="73"/>
    </row>
    <row r="945" customFormat="false" ht="13.5" hidden="false" customHeight="false" outlineLevel="0" collapsed="false">
      <c r="A945" s="73"/>
      <c r="B945" s="73"/>
      <c r="C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  <c r="IS945" s="73"/>
      <c r="IT945" s="73"/>
      <c r="IU945" s="73"/>
      <c r="IV945" s="73"/>
      <c r="IW945" s="73"/>
    </row>
    <row r="946" customFormat="false" ht="13.5" hidden="false" customHeight="false" outlineLevel="0" collapsed="false">
      <c r="A946" s="73"/>
      <c r="B946" s="73"/>
      <c r="C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  <c r="IS946" s="73"/>
      <c r="IT946" s="73"/>
      <c r="IU946" s="73"/>
      <c r="IV946" s="73"/>
      <c r="IW946" s="73"/>
    </row>
    <row r="947" customFormat="false" ht="13.5" hidden="false" customHeight="false" outlineLevel="0" collapsed="false">
      <c r="A947" s="73"/>
      <c r="B947" s="73"/>
      <c r="C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  <c r="IS947" s="73"/>
      <c r="IT947" s="73"/>
      <c r="IU947" s="73"/>
      <c r="IV947" s="73"/>
      <c r="IW947" s="73"/>
    </row>
    <row r="948" customFormat="false" ht="13.5" hidden="false" customHeight="false" outlineLevel="0" collapsed="false">
      <c r="A948" s="73"/>
      <c r="B948" s="73"/>
      <c r="C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  <c r="IS948" s="73"/>
      <c r="IT948" s="73"/>
      <c r="IU948" s="73"/>
      <c r="IV948" s="73"/>
      <c r="IW948" s="73"/>
    </row>
    <row r="949" customFormat="false" ht="13.5" hidden="false" customHeight="false" outlineLevel="0" collapsed="false">
      <c r="A949" s="73"/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  <c r="IS949" s="73"/>
      <c r="IT949" s="73"/>
      <c r="IU949" s="73"/>
      <c r="IV949" s="73"/>
      <c r="IW949" s="73"/>
    </row>
    <row r="950" customFormat="false" ht="13.5" hidden="false" customHeight="false" outlineLevel="0" collapsed="false">
      <c r="A950" s="73"/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  <c r="IS950" s="73"/>
      <c r="IT950" s="73"/>
      <c r="IU950" s="73"/>
      <c r="IV950" s="73"/>
      <c r="IW950" s="73"/>
    </row>
    <row r="951" customFormat="false" ht="13.5" hidden="false" customHeight="false" outlineLevel="0" collapsed="false">
      <c r="A951" s="73"/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  <c r="IS951" s="73"/>
      <c r="IT951" s="73"/>
      <c r="IU951" s="73"/>
      <c r="IV951" s="73"/>
      <c r="IW951" s="73"/>
    </row>
    <row r="952" customFormat="false" ht="13.5" hidden="false" customHeight="false" outlineLevel="0" collapsed="false">
      <c r="A952" s="73"/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  <c r="IS952" s="73"/>
      <c r="IT952" s="73"/>
      <c r="IU952" s="73"/>
      <c r="IV952" s="73"/>
      <c r="IW952" s="73"/>
    </row>
    <row r="953" customFormat="false" ht="13.5" hidden="false" customHeight="false" outlineLevel="0" collapsed="false">
      <c r="A953" s="73"/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  <c r="IS953" s="73"/>
      <c r="IT953" s="73"/>
      <c r="IU953" s="73"/>
      <c r="IV953" s="73"/>
      <c r="IW953" s="73"/>
    </row>
    <row r="954" customFormat="false" ht="13.5" hidden="false" customHeight="false" outlineLevel="0" collapsed="false">
      <c r="A954" s="73"/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  <c r="IS954" s="73"/>
      <c r="IT954" s="73"/>
      <c r="IU954" s="73"/>
      <c r="IV954" s="73"/>
      <c r="IW954" s="73"/>
    </row>
    <row r="955" customFormat="false" ht="13.5" hidden="false" customHeight="false" outlineLevel="0" collapsed="false">
      <c r="A955" s="73"/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  <c r="IS955" s="73"/>
      <c r="IT955" s="73"/>
      <c r="IU955" s="73"/>
      <c r="IV955" s="73"/>
      <c r="IW955" s="73"/>
    </row>
    <row r="956" customFormat="false" ht="13.5" hidden="false" customHeight="false" outlineLevel="0" collapsed="false">
      <c r="A956" s="73"/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  <c r="IS956" s="73"/>
      <c r="IT956" s="73"/>
      <c r="IU956" s="73"/>
      <c r="IV956" s="73"/>
      <c r="IW956" s="73"/>
    </row>
    <row r="957" customFormat="false" ht="13.5" hidden="false" customHeight="false" outlineLevel="0" collapsed="false">
      <c r="A957" s="73"/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  <c r="IS957" s="73"/>
      <c r="IT957" s="73"/>
      <c r="IU957" s="73"/>
      <c r="IV957" s="73"/>
      <c r="IW957" s="73"/>
    </row>
    <row r="958" customFormat="false" ht="13.5" hidden="false" customHeight="false" outlineLevel="0" collapsed="false">
      <c r="A958" s="73"/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  <c r="IS958" s="73"/>
      <c r="IT958" s="73"/>
      <c r="IU958" s="73"/>
      <c r="IV958" s="73"/>
      <c r="IW958" s="73"/>
    </row>
    <row r="959" customFormat="false" ht="13.5" hidden="false" customHeight="false" outlineLevel="0" collapsed="false">
      <c r="A959" s="73"/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  <c r="IS959" s="73"/>
      <c r="IT959" s="73"/>
      <c r="IU959" s="73"/>
      <c r="IV959" s="73"/>
      <c r="IW959" s="73"/>
    </row>
    <row r="960" customFormat="false" ht="13.5" hidden="false" customHeight="false" outlineLevel="0" collapsed="false">
      <c r="A960" s="73"/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  <c r="IS960" s="73"/>
      <c r="IT960" s="73"/>
      <c r="IU960" s="73"/>
      <c r="IV960" s="73"/>
      <c r="IW960" s="73"/>
    </row>
    <row r="961" customFormat="false" ht="13.5" hidden="false" customHeight="false" outlineLevel="0" collapsed="false">
      <c r="A961" s="73"/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  <c r="IS961" s="73"/>
      <c r="IT961" s="73"/>
      <c r="IU961" s="73"/>
      <c r="IV961" s="73"/>
      <c r="IW961" s="73"/>
    </row>
    <row r="962" customFormat="false" ht="13.5" hidden="false" customHeight="false" outlineLevel="0" collapsed="false">
      <c r="A962" s="73"/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  <c r="IS962" s="73"/>
      <c r="IT962" s="73"/>
      <c r="IU962" s="73"/>
      <c r="IV962" s="73"/>
      <c r="IW962" s="73"/>
    </row>
    <row r="963" customFormat="false" ht="13.5" hidden="false" customHeight="false" outlineLevel="0" collapsed="false">
      <c r="A963" s="73"/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  <c r="IS963" s="73"/>
      <c r="IT963" s="73"/>
      <c r="IU963" s="73"/>
      <c r="IV963" s="73"/>
      <c r="IW963" s="73"/>
    </row>
    <row r="964" customFormat="false" ht="13.5" hidden="false" customHeight="false" outlineLevel="0" collapsed="false">
      <c r="A964" s="73"/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  <c r="IS964" s="73"/>
      <c r="IT964" s="73"/>
      <c r="IU964" s="73"/>
      <c r="IV964" s="73"/>
      <c r="IW964" s="73"/>
    </row>
    <row r="965" customFormat="false" ht="13.5" hidden="false" customHeight="false" outlineLevel="0" collapsed="false">
      <c r="A965" s="73"/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  <c r="IS965" s="73"/>
      <c r="IT965" s="73"/>
      <c r="IU965" s="73"/>
      <c r="IV965" s="73"/>
      <c r="IW965" s="73"/>
    </row>
    <row r="966" customFormat="false" ht="13.5" hidden="false" customHeight="false" outlineLevel="0" collapsed="false">
      <c r="A966" s="73"/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  <c r="IS966" s="73"/>
      <c r="IT966" s="73"/>
      <c r="IU966" s="73"/>
      <c r="IV966" s="73"/>
      <c r="IW966" s="73"/>
    </row>
    <row r="967" customFormat="false" ht="13.5" hidden="false" customHeight="false" outlineLevel="0" collapsed="false">
      <c r="A967" s="73"/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  <c r="IS967" s="73"/>
      <c r="IT967" s="73"/>
      <c r="IU967" s="73"/>
      <c r="IV967" s="73"/>
      <c r="IW967" s="73"/>
    </row>
    <row r="968" customFormat="false" ht="13.5" hidden="false" customHeight="false" outlineLevel="0" collapsed="false">
      <c r="A968" s="73"/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  <c r="IS968" s="73"/>
      <c r="IT968" s="73"/>
      <c r="IU968" s="73"/>
      <c r="IV968" s="73"/>
      <c r="IW968" s="73"/>
    </row>
    <row r="969" customFormat="false" ht="13.5" hidden="false" customHeight="false" outlineLevel="0" collapsed="false">
      <c r="A969" s="73"/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  <c r="IS969" s="73"/>
      <c r="IT969" s="73"/>
      <c r="IU969" s="73"/>
      <c r="IV969" s="73"/>
      <c r="IW969" s="73"/>
    </row>
    <row r="970" customFormat="false" ht="13.5" hidden="false" customHeight="false" outlineLevel="0" collapsed="false">
      <c r="A970" s="73"/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  <c r="IS970" s="73"/>
      <c r="IT970" s="73"/>
      <c r="IU970" s="73"/>
      <c r="IV970" s="73"/>
      <c r="IW970" s="73"/>
    </row>
    <row r="971" customFormat="false" ht="13.5" hidden="false" customHeight="false" outlineLevel="0" collapsed="false">
      <c r="A971" s="73"/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  <c r="IS971" s="73"/>
      <c r="IT971" s="73"/>
      <c r="IU971" s="73"/>
      <c r="IV971" s="73"/>
      <c r="IW971" s="73"/>
    </row>
    <row r="972" customFormat="false" ht="13.5" hidden="false" customHeight="false" outlineLevel="0" collapsed="false">
      <c r="A972" s="73"/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  <c r="IS972" s="73"/>
      <c r="IT972" s="73"/>
      <c r="IU972" s="73"/>
      <c r="IV972" s="73"/>
      <c r="IW972" s="73"/>
    </row>
    <row r="973" customFormat="false" ht="13.5" hidden="false" customHeight="false" outlineLevel="0" collapsed="false">
      <c r="A973" s="73"/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  <c r="IS973" s="73"/>
      <c r="IT973" s="73"/>
      <c r="IU973" s="73"/>
      <c r="IV973" s="73"/>
      <c r="IW973" s="73"/>
    </row>
    <row r="974" customFormat="false" ht="13.5" hidden="false" customHeight="false" outlineLevel="0" collapsed="false">
      <c r="A974" s="73"/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  <c r="IS974" s="73"/>
      <c r="IT974" s="73"/>
      <c r="IU974" s="73"/>
      <c r="IV974" s="73"/>
      <c r="IW974" s="73"/>
    </row>
    <row r="975" customFormat="false" ht="13.5" hidden="false" customHeight="false" outlineLevel="0" collapsed="false">
      <c r="A975" s="73"/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  <c r="IS975" s="73"/>
      <c r="IT975" s="73"/>
      <c r="IU975" s="73"/>
      <c r="IV975" s="73"/>
      <c r="IW975" s="73"/>
    </row>
    <row r="976" customFormat="false" ht="13.5" hidden="false" customHeight="false" outlineLevel="0" collapsed="false">
      <c r="A976" s="73"/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  <c r="IS976" s="73"/>
      <c r="IT976" s="73"/>
      <c r="IU976" s="73"/>
      <c r="IV976" s="73"/>
      <c r="IW976" s="73"/>
    </row>
    <row r="977" customFormat="false" ht="13.5" hidden="false" customHeight="false" outlineLevel="0" collapsed="false">
      <c r="A977" s="73"/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  <c r="IS977" s="73"/>
      <c r="IT977" s="73"/>
      <c r="IU977" s="73"/>
      <c r="IV977" s="73"/>
      <c r="IW977" s="73"/>
    </row>
    <row r="978" customFormat="false" ht="13.5" hidden="false" customHeight="false" outlineLevel="0" collapsed="false">
      <c r="A978" s="73"/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  <c r="IS978" s="73"/>
      <c r="IT978" s="73"/>
      <c r="IU978" s="73"/>
      <c r="IV978" s="73"/>
      <c r="IW978" s="73"/>
    </row>
    <row r="979" customFormat="false" ht="13.5" hidden="false" customHeight="false" outlineLevel="0" collapsed="false">
      <c r="A979" s="73"/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  <c r="IS979" s="73"/>
      <c r="IT979" s="73"/>
      <c r="IU979" s="73"/>
      <c r="IV979" s="73"/>
      <c r="IW979" s="73"/>
    </row>
    <row r="980" customFormat="false" ht="13.5" hidden="false" customHeight="false" outlineLevel="0" collapsed="false">
      <c r="A980" s="73"/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  <c r="IS980" s="73"/>
      <c r="IT980" s="73"/>
      <c r="IU980" s="73"/>
      <c r="IV980" s="73"/>
      <c r="IW980" s="73"/>
    </row>
    <row r="981" customFormat="false" ht="13.5" hidden="false" customHeight="false" outlineLevel="0" collapsed="false">
      <c r="A981" s="73"/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  <c r="IS981" s="73"/>
      <c r="IT981" s="73"/>
      <c r="IU981" s="73"/>
      <c r="IV981" s="73"/>
      <c r="IW981" s="73"/>
    </row>
    <row r="982" customFormat="false" ht="13.5" hidden="false" customHeight="false" outlineLevel="0" collapsed="false">
      <c r="A982" s="73"/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  <c r="IS982" s="73"/>
      <c r="IT982" s="73"/>
      <c r="IU982" s="73"/>
      <c r="IV982" s="73"/>
      <c r="IW982" s="73"/>
    </row>
    <row r="983" customFormat="false" ht="13.5" hidden="false" customHeight="false" outlineLevel="0" collapsed="false">
      <c r="A983" s="73"/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  <c r="IS983" s="73"/>
      <c r="IT983" s="73"/>
      <c r="IU983" s="73"/>
      <c r="IV983" s="73"/>
      <c r="IW983" s="73"/>
    </row>
    <row r="984" customFormat="false" ht="13.5" hidden="false" customHeight="false" outlineLevel="0" collapsed="false">
      <c r="A984" s="73"/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  <c r="IS984" s="73"/>
      <c r="IT984" s="73"/>
      <c r="IU984" s="73"/>
      <c r="IV984" s="73"/>
      <c r="IW984" s="73"/>
    </row>
    <row r="985" customFormat="false" ht="13.5" hidden="false" customHeight="false" outlineLevel="0" collapsed="false">
      <c r="A985" s="73"/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  <c r="IS985" s="73"/>
      <c r="IT985" s="73"/>
      <c r="IU985" s="73"/>
      <c r="IV985" s="73"/>
      <c r="IW985" s="73"/>
    </row>
    <row r="986" customFormat="false" ht="13.5" hidden="false" customHeight="false" outlineLevel="0" collapsed="false">
      <c r="A986" s="73"/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  <c r="IS986" s="73"/>
      <c r="IT986" s="73"/>
      <c r="IU986" s="73"/>
      <c r="IV986" s="73"/>
      <c r="IW986" s="73"/>
    </row>
    <row r="987" customFormat="false" ht="13.5" hidden="false" customHeight="false" outlineLevel="0" collapsed="false">
      <c r="A987" s="73"/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  <c r="IS987" s="73"/>
      <c r="IT987" s="73"/>
      <c r="IU987" s="73"/>
      <c r="IV987" s="73"/>
      <c r="IW987" s="73"/>
    </row>
    <row r="988" customFormat="false" ht="13.5" hidden="false" customHeight="false" outlineLevel="0" collapsed="false">
      <c r="A988" s="73"/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  <c r="IS988" s="73"/>
      <c r="IT988" s="73"/>
      <c r="IU988" s="73"/>
      <c r="IV988" s="73"/>
      <c r="IW988" s="73"/>
    </row>
    <row r="989" customFormat="false" ht="13.5" hidden="false" customHeight="false" outlineLevel="0" collapsed="false">
      <c r="A989" s="73"/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  <c r="IS989" s="73"/>
      <c r="IT989" s="73"/>
      <c r="IU989" s="73"/>
      <c r="IV989" s="73"/>
      <c r="IW989" s="73"/>
    </row>
    <row r="990" customFormat="false" ht="13.5" hidden="false" customHeight="false" outlineLevel="0" collapsed="false">
      <c r="A990" s="73"/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  <c r="IS990" s="73"/>
      <c r="IT990" s="73"/>
      <c r="IU990" s="73"/>
      <c r="IV990" s="73"/>
      <c r="IW990" s="73"/>
    </row>
    <row r="991" customFormat="false" ht="13.5" hidden="false" customHeight="false" outlineLevel="0" collapsed="false">
      <c r="A991" s="73"/>
      <c r="B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  <c r="IS991" s="73"/>
      <c r="IT991" s="73"/>
      <c r="IU991" s="73"/>
      <c r="IV991" s="73"/>
      <c r="IW991" s="73"/>
    </row>
    <row r="992" customFormat="false" ht="13.5" hidden="false" customHeight="false" outlineLevel="0" collapsed="false">
      <c r="A992" s="73"/>
      <c r="B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  <c r="IS992" s="73"/>
      <c r="IT992" s="73"/>
      <c r="IU992" s="73"/>
      <c r="IV992" s="73"/>
      <c r="IW992" s="73"/>
    </row>
    <row r="993" customFormat="false" ht="13.5" hidden="false" customHeight="false" outlineLevel="0" collapsed="false">
      <c r="A993" s="73"/>
      <c r="B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  <c r="IS993" s="73"/>
      <c r="IT993" s="73"/>
      <c r="IU993" s="73"/>
      <c r="IV993" s="73"/>
      <c r="IW993" s="73"/>
    </row>
    <row r="994" customFormat="false" ht="13.5" hidden="false" customHeight="false" outlineLevel="0" collapsed="false">
      <c r="A994" s="73"/>
      <c r="B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  <c r="IS994" s="73"/>
      <c r="IT994" s="73"/>
      <c r="IU994" s="73"/>
      <c r="IV994" s="73"/>
      <c r="IW994" s="73"/>
    </row>
    <row r="995" customFormat="false" ht="13.5" hidden="false" customHeight="false" outlineLevel="0" collapsed="false">
      <c r="A995" s="73"/>
      <c r="B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  <c r="IS995" s="73"/>
      <c r="IT995" s="73"/>
      <c r="IU995" s="73"/>
      <c r="IV995" s="73"/>
      <c r="IW995" s="73"/>
    </row>
    <row r="996" customFormat="false" ht="13.5" hidden="false" customHeight="false" outlineLevel="0" collapsed="false">
      <c r="A996" s="73"/>
      <c r="B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  <c r="IS996" s="73"/>
      <c r="IT996" s="73"/>
      <c r="IU996" s="73"/>
      <c r="IV996" s="73"/>
      <c r="IW996" s="73"/>
    </row>
    <row r="997" customFormat="false" ht="13.5" hidden="false" customHeight="false" outlineLevel="0" collapsed="false">
      <c r="A997" s="73"/>
      <c r="B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  <c r="IS997" s="73"/>
      <c r="IT997" s="73"/>
      <c r="IU997" s="73"/>
      <c r="IV997" s="73"/>
      <c r="IW997" s="73"/>
    </row>
    <row r="998" customFormat="false" ht="13.5" hidden="false" customHeight="false" outlineLevel="0" collapsed="false">
      <c r="A998" s="73"/>
      <c r="B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  <c r="IS998" s="73"/>
      <c r="IT998" s="73"/>
      <c r="IU998" s="73"/>
      <c r="IV998" s="73"/>
      <c r="IW998" s="73"/>
    </row>
    <row r="999" customFormat="false" ht="13.5" hidden="false" customHeight="false" outlineLevel="0" collapsed="false">
      <c r="A999" s="73"/>
      <c r="B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  <c r="IS999" s="73"/>
      <c r="IT999" s="73"/>
      <c r="IU999" s="73"/>
      <c r="IV999" s="73"/>
      <c r="IW999" s="73"/>
    </row>
    <row r="1000" customFormat="false" ht="13.5" hidden="false" customHeight="false" outlineLevel="0" collapsed="false">
      <c r="A1000" s="73"/>
      <c r="B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  <c r="IS1000" s="73"/>
      <c r="IT1000" s="73"/>
      <c r="IU1000" s="73"/>
      <c r="IV1000" s="73"/>
      <c r="IW1000" s="73"/>
    </row>
    <row r="1001" customFormat="false" ht="13.5" hidden="false" customHeight="false" outlineLevel="0" collapsed="false">
      <c r="A1001" s="73"/>
      <c r="B1001" s="73"/>
      <c r="C1001" s="73"/>
      <c r="D1001" s="73"/>
      <c r="E1001" s="73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  <c r="IS1001" s="73"/>
      <c r="IT1001" s="73"/>
      <c r="IU1001" s="73"/>
      <c r="IV1001" s="73"/>
      <c r="IW1001" s="73"/>
    </row>
    <row r="1002" customFormat="false" ht="13.5" hidden="false" customHeight="false" outlineLevel="0" collapsed="false">
      <c r="A1002" s="73"/>
      <c r="B1002" s="73"/>
      <c r="C1002" s="73"/>
      <c r="D1002" s="73"/>
      <c r="E1002" s="73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  <c r="IS1002" s="73"/>
      <c r="IT1002" s="73"/>
      <c r="IU1002" s="73"/>
      <c r="IV1002" s="73"/>
      <c r="IW1002" s="73"/>
    </row>
    <row r="1003" customFormat="false" ht="13.5" hidden="false" customHeight="false" outlineLevel="0" collapsed="false">
      <c r="A1003" s="73"/>
      <c r="B1003" s="73"/>
      <c r="C1003" s="73"/>
      <c r="D1003" s="73"/>
      <c r="E1003" s="73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  <c r="IS1003" s="73"/>
      <c r="IT1003" s="73"/>
      <c r="IU1003" s="73"/>
      <c r="IV1003" s="73"/>
      <c r="IW1003" s="73"/>
    </row>
    <row r="1004" customFormat="false" ht="13.5" hidden="false" customHeight="false" outlineLevel="0" collapsed="false">
      <c r="A1004" s="73"/>
      <c r="B1004" s="73"/>
      <c r="C1004" s="73"/>
      <c r="D1004" s="73"/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  <c r="IS1004" s="73"/>
      <c r="IT1004" s="73"/>
      <c r="IU1004" s="73"/>
      <c r="IV1004" s="73"/>
      <c r="IW1004" s="73"/>
    </row>
    <row r="1005" customFormat="false" ht="13.5" hidden="false" customHeight="false" outlineLevel="0" collapsed="false">
      <c r="A1005" s="73"/>
      <c r="B1005" s="73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  <c r="IS1005" s="73"/>
      <c r="IT1005" s="73"/>
      <c r="IU1005" s="73"/>
      <c r="IV1005" s="73"/>
      <c r="IW1005" s="73"/>
    </row>
    <row r="1006" customFormat="false" ht="13.5" hidden="false" customHeight="false" outlineLevel="0" collapsed="false">
      <c r="A1006" s="73"/>
      <c r="B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  <c r="IS1006" s="73"/>
      <c r="IT1006" s="73"/>
      <c r="IU1006" s="73"/>
      <c r="IV1006" s="73"/>
      <c r="IW1006" s="73"/>
    </row>
    <row r="1007" customFormat="false" ht="13.5" hidden="false" customHeight="false" outlineLevel="0" collapsed="false">
      <c r="A1007" s="73"/>
      <c r="B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  <c r="IS1007" s="73"/>
      <c r="IT1007" s="73"/>
      <c r="IU1007" s="73"/>
      <c r="IV1007" s="73"/>
      <c r="IW1007" s="73"/>
    </row>
    <row r="1008" customFormat="false" ht="13.5" hidden="false" customHeight="false" outlineLevel="0" collapsed="false">
      <c r="A1008" s="73"/>
      <c r="B1008" s="73"/>
      <c r="C1008" s="73"/>
      <c r="D1008" s="73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  <c r="IS1008" s="73"/>
      <c r="IT1008" s="73"/>
      <c r="IU1008" s="73"/>
      <c r="IV1008" s="73"/>
      <c r="IW1008" s="73"/>
    </row>
    <row r="1009" customFormat="false" ht="13.5" hidden="false" customHeight="false" outlineLevel="0" collapsed="false">
      <c r="A1009" s="73"/>
      <c r="B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  <c r="IS1009" s="73"/>
      <c r="IT1009" s="73"/>
      <c r="IU1009" s="73"/>
      <c r="IV1009" s="73"/>
      <c r="IW1009" s="73"/>
    </row>
    <row r="1010" customFormat="false" ht="13.5" hidden="false" customHeight="false" outlineLevel="0" collapsed="false">
      <c r="A1010" s="73"/>
      <c r="B1010" s="73"/>
      <c r="C1010" s="73"/>
      <c r="D1010" s="73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  <c r="IS1010" s="73"/>
      <c r="IT1010" s="73"/>
      <c r="IU1010" s="73"/>
      <c r="IV1010" s="73"/>
      <c r="IW1010" s="73"/>
    </row>
    <row r="1011" customFormat="false" ht="13.5" hidden="false" customHeight="false" outlineLevel="0" collapsed="false">
      <c r="A1011" s="73"/>
      <c r="B1011" s="73"/>
      <c r="C1011" s="73"/>
      <c r="D1011" s="73"/>
      <c r="E1011" s="73"/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  <c r="IS1011" s="73"/>
      <c r="IT1011" s="73"/>
      <c r="IU1011" s="73"/>
      <c r="IV1011" s="73"/>
      <c r="IW1011" s="73"/>
    </row>
    <row r="1012" customFormat="false" ht="13.5" hidden="false" customHeight="false" outlineLevel="0" collapsed="false">
      <c r="A1012" s="73"/>
      <c r="B1012" s="73"/>
      <c r="C1012" s="73"/>
      <c r="D1012" s="73"/>
      <c r="E1012" s="73"/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  <c r="IS1012" s="73"/>
      <c r="IT1012" s="73"/>
      <c r="IU1012" s="73"/>
      <c r="IV1012" s="73"/>
      <c r="IW1012" s="73"/>
    </row>
    <row r="1013" customFormat="false" ht="13.5" hidden="false" customHeight="false" outlineLevel="0" collapsed="false">
      <c r="A1013" s="73"/>
      <c r="B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  <c r="IS1013" s="73"/>
      <c r="IT1013" s="73"/>
      <c r="IU1013" s="73"/>
      <c r="IV1013" s="73"/>
      <c r="IW1013" s="73"/>
    </row>
    <row r="1014" customFormat="false" ht="13.5" hidden="false" customHeight="false" outlineLevel="0" collapsed="false">
      <c r="A1014" s="73"/>
      <c r="B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  <c r="IS1014" s="73"/>
      <c r="IT1014" s="73"/>
      <c r="IU1014" s="73"/>
      <c r="IV1014" s="73"/>
      <c r="IW1014" s="73"/>
    </row>
    <row r="1015" customFormat="false" ht="13.5" hidden="false" customHeight="false" outlineLevel="0" collapsed="false">
      <c r="A1015" s="73"/>
      <c r="B1015" s="73"/>
      <c r="C1015" s="73"/>
      <c r="D1015" s="73"/>
      <c r="E1015" s="73"/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  <c r="IS1015" s="73"/>
      <c r="IT1015" s="73"/>
      <c r="IU1015" s="73"/>
      <c r="IV1015" s="73"/>
      <c r="IW1015" s="73"/>
    </row>
    <row r="1016" customFormat="false" ht="13.5" hidden="false" customHeight="false" outlineLevel="0" collapsed="false">
      <c r="A1016" s="73"/>
      <c r="B1016" s="73"/>
      <c r="C1016" s="73"/>
      <c r="D1016" s="73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  <c r="IS1016" s="73"/>
      <c r="IT1016" s="73"/>
      <c r="IU1016" s="73"/>
      <c r="IV1016" s="73"/>
      <c r="IW1016" s="73"/>
    </row>
    <row r="1017" customFormat="false" ht="13.5" hidden="false" customHeight="false" outlineLevel="0" collapsed="false">
      <c r="A1017" s="73"/>
      <c r="B1017" s="73"/>
      <c r="C1017" s="73"/>
      <c r="D1017" s="73"/>
      <c r="E1017" s="73"/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  <c r="IS1017" s="73"/>
      <c r="IT1017" s="73"/>
      <c r="IU1017" s="73"/>
      <c r="IV1017" s="73"/>
      <c r="IW1017" s="73"/>
    </row>
    <row r="1018" customFormat="false" ht="13.5" hidden="false" customHeight="false" outlineLevel="0" collapsed="false">
      <c r="A1018" s="73"/>
      <c r="B1018" s="73"/>
      <c r="C1018" s="73"/>
      <c r="D1018" s="73"/>
      <c r="E1018" s="73"/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  <c r="IS1018" s="73"/>
      <c r="IT1018" s="73"/>
      <c r="IU1018" s="73"/>
      <c r="IV1018" s="73"/>
      <c r="IW1018" s="73"/>
    </row>
    <row r="1019" customFormat="false" ht="13.5" hidden="false" customHeight="false" outlineLevel="0" collapsed="false">
      <c r="A1019" s="73"/>
      <c r="B1019" s="73"/>
      <c r="C1019" s="73"/>
      <c r="D1019" s="73"/>
      <c r="E1019" s="73"/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  <c r="IS1019" s="73"/>
      <c r="IT1019" s="73"/>
      <c r="IU1019" s="73"/>
      <c r="IV1019" s="73"/>
      <c r="IW1019" s="73"/>
    </row>
    <row r="1020" customFormat="false" ht="13.5" hidden="false" customHeight="false" outlineLevel="0" collapsed="false">
      <c r="A1020" s="73"/>
      <c r="B1020" s="73"/>
      <c r="C1020" s="73"/>
      <c r="D1020" s="73"/>
      <c r="E1020" s="73"/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  <c r="IS1020" s="73"/>
      <c r="IT1020" s="73"/>
      <c r="IU1020" s="73"/>
      <c r="IV1020" s="73"/>
      <c r="IW1020" s="73"/>
    </row>
    <row r="1021" customFormat="false" ht="13.5" hidden="false" customHeight="false" outlineLevel="0" collapsed="false">
      <c r="A1021" s="73"/>
      <c r="B1021" s="73"/>
      <c r="C1021" s="73"/>
      <c r="D1021" s="73"/>
      <c r="E1021" s="73"/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  <c r="IS1021" s="73"/>
      <c r="IT1021" s="73"/>
      <c r="IU1021" s="73"/>
      <c r="IV1021" s="73"/>
      <c r="IW1021" s="73"/>
    </row>
    <row r="1022" customFormat="false" ht="13.5" hidden="false" customHeight="false" outlineLevel="0" collapsed="false">
      <c r="A1022" s="73"/>
      <c r="B1022" s="73"/>
      <c r="C1022" s="73"/>
      <c r="D1022" s="73"/>
      <c r="E1022" s="73"/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  <c r="IS1022" s="73"/>
      <c r="IT1022" s="73"/>
      <c r="IU1022" s="73"/>
      <c r="IV1022" s="73"/>
      <c r="IW1022" s="73"/>
    </row>
    <row r="1023" customFormat="false" ht="13.5" hidden="false" customHeight="false" outlineLevel="0" collapsed="false">
      <c r="A1023" s="73"/>
      <c r="B1023" s="73"/>
      <c r="C1023" s="73"/>
      <c r="D1023" s="73"/>
      <c r="E1023" s="73"/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  <c r="IS1023" s="73"/>
      <c r="IT1023" s="73"/>
      <c r="IU1023" s="73"/>
      <c r="IV1023" s="73"/>
      <c r="IW1023" s="73"/>
    </row>
    <row r="1024" customFormat="false" ht="13.5" hidden="false" customHeight="false" outlineLevel="0" collapsed="false">
      <c r="A1024" s="73"/>
      <c r="B1024" s="73"/>
      <c r="C1024" s="73"/>
      <c r="D1024" s="73"/>
      <c r="E1024" s="73"/>
      <c r="F1024" s="73"/>
      <c r="G1024" s="73"/>
      <c r="H1024" s="73"/>
      <c r="I1024" s="73"/>
      <c r="J1024" s="73"/>
      <c r="K1024" s="73"/>
      <c r="L1024" s="73"/>
      <c r="M1024" s="73"/>
      <c r="N1024" s="73"/>
      <c r="O1024" s="73"/>
      <c r="P1024" s="73"/>
      <c r="Q1024" s="73"/>
      <c r="R1024" s="73"/>
      <c r="S1024" s="73"/>
      <c r="T1024" s="73"/>
      <c r="U1024" s="73"/>
      <c r="V1024" s="73"/>
      <c r="W1024" s="73"/>
      <c r="X1024" s="73"/>
      <c r="Y1024" s="73"/>
      <c r="Z1024" s="73"/>
      <c r="AA1024" s="73"/>
      <c r="AB1024" s="73"/>
      <c r="AC1024" s="73"/>
      <c r="AD1024" s="73"/>
      <c r="AE1024" s="73"/>
      <c r="AF1024" s="73"/>
      <c r="AG1024" s="73"/>
      <c r="AH1024" s="73"/>
      <c r="AI1024" s="73"/>
      <c r="AJ1024" s="73"/>
      <c r="AK1024" s="73"/>
      <c r="AL1024" s="73"/>
      <c r="AM1024" s="73"/>
      <c r="AN1024" s="73"/>
      <c r="AO1024" s="73"/>
      <c r="AP1024" s="73"/>
      <c r="AQ1024" s="73"/>
      <c r="AR1024" s="73"/>
      <c r="AS1024" s="73"/>
      <c r="AT1024" s="73"/>
      <c r="AU1024" s="73"/>
      <c r="AV1024" s="73"/>
      <c r="AW1024" s="73"/>
      <c r="AX1024" s="73"/>
      <c r="AY1024" s="73"/>
      <c r="AZ1024" s="73"/>
      <c r="BA1024" s="73"/>
      <c r="BB1024" s="73"/>
      <c r="BC1024" s="73"/>
      <c r="BD1024" s="73"/>
      <c r="BE1024" s="73"/>
      <c r="BF1024" s="73"/>
      <c r="BG1024" s="73"/>
      <c r="BH1024" s="73"/>
      <c r="BI1024" s="73"/>
      <c r="BJ1024" s="73"/>
      <c r="BK1024" s="73"/>
      <c r="BL1024" s="73"/>
      <c r="BM1024" s="73"/>
      <c r="BN1024" s="73"/>
      <c r="BO1024" s="73"/>
      <c r="BP1024" s="73"/>
      <c r="BQ1024" s="73"/>
      <c r="BR1024" s="73"/>
      <c r="BS1024" s="73"/>
      <c r="BT1024" s="73"/>
      <c r="BU1024" s="73"/>
      <c r="BV1024" s="73"/>
      <c r="BW1024" s="73"/>
      <c r="BX1024" s="73"/>
      <c r="BY1024" s="73"/>
      <c r="BZ1024" s="73"/>
      <c r="CA1024" s="73"/>
      <c r="CB1024" s="73"/>
      <c r="CC1024" s="73"/>
      <c r="CD1024" s="73"/>
      <c r="CE1024" s="73"/>
      <c r="CF1024" s="73"/>
      <c r="CG1024" s="73"/>
      <c r="CH1024" s="73"/>
      <c r="CI1024" s="73"/>
      <c r="CJ1024" s="73"/>
      <c r="CK1024" s="73"/>
      <c r="CL1024" s="73"/>
      <c r="CM1024" s="73"/>
      <c r="CN1024" s="73"/>
      <c r="CO1024" s="73"/>
      <c r="CP1024" s="73"/>
      <c r="CQ1024" s="73"/>
      <c r="CR1024" s="73"/>
      <c r="CS1024" s="73"/>
      <c r="CT1024" s="73"/>
      <c r="CU1024" s="73"/>
      <c r="CV1024" s="73"/>
      <c r="CW1024" s="73"/>
      <c r="CX1024" s="73"/>
      <c r="CY1024" s="73"/>
      <c r="CZ1024" s="73"/>
      <c r="DA1024" s="73"/>
      <c r="DB1024" s="73"/>
      <c r="DC1024" s="73"/>
      <c r="DD1024" s="73"/>
      <c r="DE1024" s="73"/>
      <c r="DF1024" s="73"/>
      <c r="DG1024" s="73"/>
      <c r="DH1024" s="73"/>
      <c r="DI1024" s="73"/>
      <c r="DJ1024" s="73"/>
      <c r="DK1024" s="73"/>
      <c r="DL1024" s="73"/>
      <c r="DM1024" s="73"/>
      <c r="DN1024" s="73"/>
      <c r="DO1024" s="73"/>
      <c r="DP1024" s="73"/>
      <c r="DQ1024" s="73"/>
      <c r="DR1024" s="73"/>
      <c r="DS1024" s="73"/>
      <c r="DT1024" s="73"/>
      <c r="DU1024" s="73"/>
      <c r="DV1024" s="73"/>
      <c r="DW1024" s="73"/>
      <c r="DX1024" s="73"/>
      <c r="DY1024" s="73"/>
      <c r="DZ1024" s="73"/>
      <c r="EA1024" s="73"/>
      <c r="EB1024" s="73"/>
      <c r="EC1024" s="73"/>
      <c r="ED1024" s="73"/>
      <c r="EE1024" s="73"/>
      <c r="EF1024" s="73"/>
      <c r="EG1024" s="73"/>
      <c r="EH1024" s="73"/>
      <c r="EI1024" s="73"/>
      <c r="EJ1024" s="73"/>
      <c r="EK1024" s="73"/>
      <c r="EL1024" s="73"/>
      <c r="EM1024" s="73"/>
      <c r="EN1024" s="73"/>
      <c r="EO1024" s="73"/>
      <c r="EP1024" s="73"/>
      <c r="EQ1024" s="73"/>
      <c r="ER1024" s="73"/>
      <c r="ES1024" s="73"/>
      <c r="ET1024" s="73"/>
      <c r="EU1024" s="73"/>
      <c r="EV1024" s="73"/>
      <c r="EW1024" s="73"/>
      <c r="EX1024" s="73"/>
      <c r="EY1024" s="73"/>
      <c r="EZ1024" s="73"/>
      <c r="FA1024" s="73"/>
      <c r="FB1024" s="73"/>
      <c r="FC1024" s="73"/>
      <c r="FD1024" s="73"/>
      <c r="FE1024" s="73"/>
      <c r="FF1024" s="73"/>
      <c r="FG1024" s="73"/>
      <c r="FH1024" s="73"/>
      <c r="FI1024" s="73"/>
      <c r="FJ1024" s="73"/>
      <c r="FK1024" s="73"/>
      <c r="FL1024" s="73"/>
      <c r="FM1024" s="73"/>
      <c r="FN1024" s="73"/>
      <c r="FO1024" s="73"/>
      <c r="FP1024" s="73"/>
      <c r="FQ1024" s="73"/>
      <c r="FR1024" s="73"/>
      <c r="FS1024" s="73"/>
      <c r="FT1024" s="73"/>
      <c r="FU1024" s="73"/>
      <c r="FV1024" s="73"/>
      <c r="FW1024" s="73"/>
      <c r="FX1024" s="73"/>
      <c r="FY1024" s="73"/>
      <c r="FZ1024" s="73"/>
      <c r="GA1024" s="73"/>
      <c r="GB1024" s="73"/>
      <c r="GC1024" s="73"/>
      <c r="GD1024" s="73"/>
      <c r="GE1024" s="73"/>
      <c r="GF1024" s="73"/>
      <c r="GG1024" s="73"/>
      <c r="GH1024" s="73"/>
      <c r="GI1024" s="73"/>
      <c r="GJ1024" s="73"/>
      <c r="GK1024" s="73"/>
      <c r="GL1024" s="73"/>
      <c r="GM1024" s="73"/>
      <c r="GN1024" s="73"/>
      <c r="GO1024" s="73"/>
      <c r="GP1024" s="73"/>
      <c r="GQ1024" s="73"/>
      <c r="GR1024" s="73"/>
      <c r="GS1024" s="73"/>
      <c r="GT1024" s="73"/>
      <c r="GU1024" s="73"/>
      <c r="GV1024" s="73"/>
      <c r="GW1024" s="73"/>
      <c r="GX1024" s="73"/>
      <c r="GY1024" s="73"/>
      <c r="GZ1024" s="73"/>
      <c r="HA1024" s="73"/>
      <c r="HB1024" s="73"/>
      <c r="HC1024" s="73"/>
      <c r="HD1024" s="73"/>
      <c r="HE1024" s="73"/>
      <c r="HF1024" s="73"/>
      <c r="HG1024" s="73"/>
      <c r="HH1024" s="73"/>
      <c r="HI1024" s="73"/>
      <c r="HJ1024" s="73"/>
      <c r="HK1024" s="73"/>
      <c r="HL1024" s="73"/>
      <c r="HM1024" s="73"/>
      <c r="HN1024" s="73"/>
      <c r="HO1024" s="73"/>
      <c r="HP1024" s="73"/>
      <c r="HQ1024" s="73"/>
      <c r="HR1024" s="73"/>
      <c r="HS1024" s="73"/>
      <c r="HT1024" s="73"/>
      <c r="HU1024" s="73"/>
      <c r="HV1024" s="73"/>
      <c r="HW1024" s="73"/>
      <c r="HX1024" s="73"/>
      <c r="HY1024" s="73"/>
      <c r="HZ1024" s="73"/>
      <c r="IA1024" s="73"/>
      <c r="IB1024" s="73"/>
      <c r="IC1024" s="73"/>
      <c r="ID1024" s="73"/>
      <c r="IE1024" s="73"/>
      <c r="IF1024" s="73"/>
      <c r="IG1024" s="73"/>
      <c r="IH1024" s="73"/>
      <c r="II1024" s="73"/>
      <c r="IJ1024" s="73"/>
      <c r="IK1024" s="73"/>
      <c r="IL1024" s="73"/>
      <c r="IM1024" s="73"/>
      <c r="IN1024" s="73"/>
      <c r="IO1024" s="73"/>
      <c r="IP1024" s="73"/>
      <c r="IQ1024" s="73"/>
      <c r="IR1024" s="73"/>
      <c r="IS1024" s="73"/>
      <c r="IT1024" s="73"/>
      <c r="IU1024" s="73"/>
      <c r="IV1024" s="73"/>
      <c r="IW1024" s="73"/>
    </row>
    <row r="1025" customFormat="false" ht="13.5" hidden="false" customHeight="false" outlineLevel="0" collapsed="false">
      <c r="A1025" s="73"/>
      <c r="B1025" s="73"/>
      <c r="C1025" s="73"/>
      <c r="D1025" s="73"/>
      <c r="E1025" s="73"/>
      <c r="F1025" s="73"/>
      <c r="G1025" s="73"/>
      <c r="H1025" s="73"/>
      <c r="I1025" s="73"/>
      <c r="J1025" s="73"/>
      <c r="K1025" s="73"/>
      <c r="L1025" s="73"/>
      <c r="M1025" s="73"/>
      <c r="N1025" s="73"/>
      <c r="O1025" s="73"/>
      <c r="P1025" s="73"/>
      <c r="Q1025" s="73"/>
      <c r="R1025" s="73"/>
      <c r="S1025" s="73"/>
      <c r="T1025" s="73"/>
      <c r="U1025" s="73"/>
      <c r="V1025" s="73"/>
      <c r="W1025" s="73"/>
      <c r="X1025" s="73"/>
      <c r="Y1025" s="73"/>
      <c r="Z1025" s="73"/>
      <c r="AA1025" s="73"/>
      <c r="AB1025" s="73"/>
      <c r="AC1025" s="73"/>
      <c r="AD1025" s="73"/>
      <c r="AE1025" s="73"/>
      <c r="AF1025" s="73"/>
      <c r="AG1025" s="73"/>
      <c r="AH1025" s="73"/>
      <c r="AI1025" s="73"/>
      <c r="AJ1025" s="73"/>
      <c r="AK1025" s="73"/>
      <c r="AL1025" s="73"/>
      <c r="AM1025" s="73"/>
      <c r="AN1025" s="73"/>
      <c r="AO1025" s="73"/>
      <c r="AP1025" s="73"/>
      <c r="AQ1025" s="73"/>
      <c r="AR1025" s="73"/>
      <c r="AS1025" s="73"/>
      <c r="AT1025" s="73"/>
      <c r="AU1025" s="73"/>
      <c r="AV1025" s="73"/>
      <c r="AW1025" s="73"/>
      <c r="AX1025" s="73"/>
      <c r="AY1025" s="73"/>
      <c r="AZ1025" s="73"/>
      <c r="BA1025" s="73"/>
      <c r="BB1025" s="73"/>
      <c r="BC1025" s="73"/>
      <c r="BD1025" s="73"/>
      <c r="BE1025" s="73"/>
      <c r="BF1025" s="73"/>
      <c r="BG1025" s="73"/>
      <c r="BH1025" s="73"/>
      <c r="BI1025" s="73"/>
      <c r="BJ1025" s="73"/>
      <c r="BK1025" s="73"/>
      <c r="BL1025" s="73"/>
      <c r="BM1025" s="73"/>
      <c r="BN1025" s="73"/>
      <c r="BO1025" s="73"/>
      <c r="BP1025" s="73"/>
      <c r="BQ1025" s="73"/>
      <c r="BR1025" s="73"/>
      <c r="BS1025" s="73"/>
      <c r="BT1025" s="73"/>
      <c r="BU1025" s="73"/>
      <c r="BV1025" s="73"/>
      <c r="BW1025" s="73"/>
      <c r="BX1025" s="73"/>
      <c r="BY1025" s="73"/>
      <c r="BZ1025" s="73"/>
      <c r="CA1025" s="73"/>
      <c r="CB1025" s="73"/>
      <c r="CC1025" s="73"/>
      <c r="CD1025" s="73"/>
      <c r="CE1025" s="73"/>
      <c r="CF1025" s="73"/>
      <c r="CG1025" s="73"/>
      <c r="CH1025" s="73"/>
      <c r="CI1025" s="73"/>
      <c r="CJ1025" s="73"/>
      <c r="CK1025" s="73"/>
      <c r="CL1025" s="73"/>
      <c r="CM1025" s="73"/>
      <c r="CN1025" s="73"/>
      <c r="CO1025" s="73"/>
      <c r="CP1025" s="73"/>
      <c r="CQ1025" s="73"/>
      <c r="CR1025" s="73"/>
      <c r="CS1025" s="73"/>
      <c r="CT1025" s="73"/>
      <c r="CU1025" s="73"/>
      <c r="CV1025" s="73"/>
      <c r="CW1025" s="73"/>
      <c r="CX1025" s="73"/>
      <c r="CY1025" s="73"/>
      <c r="CZ1025" s="73"/>
      <c r="DA1025" s="73"/>
      <c r="DB1025" s="73"/>
      <c r="DC1025" s="73"/>
      <c r="DD1025" s="73"/>
      <c r="DE1025" s="73"/>
      <c r="DF1025" s="73"/>
      <c r="DG1025" s="73"/>
      <c r="DH1025" s="73"/>
      <c r="DI1025" s="73"/>
      <c r="DJ1025" s="73"/>
      <c r="DK1025" s="73"/>
      <c r="DL1025" s="73"/>
      <c r="DM1025" s="73"/>
      <c r="DN1025" s="73"/>
      <c r="DO1025" s="73"/>
      <c r="DP1025" s="73"/>
      <c r="DQ1025" s="73"/>
      <c r="DR1025" s="73"/>
      <c r="DS1025" s="73"/>
      <c r="DT1025" s="73"/>
      <c r="DU1025" s="73"/>
      <c r="DV1025" s="73"/>
      <c r="DW1025" s="73"/>
      <c r="DX1025" s="73"/>
      <c r="DY1025" s="73"/>
      <c r="DZ1025" s="73"/>
      <c r="EA1025" s="73"/>
      <c r="EB1025" s="73"/>
      <c r="EC1025" s="73"/>
      <c r="ED1025" s="73"/>
      <c r="EE1025" s="73"/>
      <c r="EF1025" s="73"/>
      <c r="EG1025" s="73"/>
      <c r="EH1025" s="73"/>
      <c r="EI1025" s="73"/>
      <c r="EJ1025" s="73"/>
      <c r="EK1025" s="73"/>
      <c r="EL1025" s="73"/>
      <c r="EM1025" s="73"/>
      <c r="EN1025" s="73"/>
      <c r="EO1025" s="73"/>
      <c r="EP1025" s="73"/>
      <c r="EQ1025" s="73"/>
      <c r="ER1025" s="73"/>
      <c r="ES1025" s="73"/>
      <c r="ET1025" s="73"/>
      <c r="EU1025" s="73"/>
      <c r="EV1025" s="73"/>
      <c r="EW1025" s="73"/>
      <c r="EX1025" s="73"/>
      <c r="EY1025" s="73"/>
      <c r="EZ1025" s="73"/>
      <c r="FA1025" s="73"/>
      <c r="FB1025" s="73"/>
      <c r="FC1025" s="73"/>
      <c r="FD1025" s="73"/>
      <c r="FE1025" s="73"/>
      <c r="FF1025" s="73"/>
      <c r="FG1025" s="73"/>
      <c r="FH1025" s="73"/>
      <c r="FI1025" s="73"/>
      <c r="FJ1025" s="73"/>
      <c r="FK1025" s="73"/>
      <c r="FL1025" s="73"/>
      <c r="FM1025" s="73"/>
      <c r="FN1025" s="73"/>
      <c r="FO1025" s="73"/>
      <c r="FP1025" s="73"/>
      <c r="FQ1025" s="73"/>
      <c r="FR1025" s="73"/>
      <c r="FS1025" s="73"/>
      <c r="FT1025" s="73"/>
      <c r="FU1025" s="73"/>
      <c r="FV1025" s="73"/>
      <c r="FW1025" s="73"/>
      <c r="FX1025" s="73"/>
      <c r="FY1025" s="73"/>
      <c r="FZ1025" s="73"/>
      <c r="GA1025" s="73"/>
      <c r="GB1025" s="73"/>
      <c r="GC1025" s="73"/>
      <c r="GD1025" s="73"/>
      <c r="GE1025" s="73"/>
      <c r="GF1025" s="73"/>
      <c r="GG1025" s="73"/>
      <c r="GH1025" s="73"/>
      <c r="GI1025" s="73"/>
      <c r="GJ1025" s="73"/>
      <c r="GK1025" s="73"/>
      <c r="GL1025" s="73"/>
      <c r="GM1025" s="73"/>
      <c r="GN1025" s="73"/>
      <c r="GO1025" s="73"/>
      <c r="GP1025" s="73"/>
      <c r="GQ1025" s="73"/>
      <c r="GR1025" s="73"/>
      <c r="GS1025" s="73"/>
      <c r="GT1025" s="73"/>
      <c r="GU1025" s="73"/>
      <c r="GV1025" s="73"/>
      <c r="GW1025" s="73"/>
      <c r="GX1025" s="73"/>
      <c r="GY1025" s="73"/>
      <c r="GZ1025" s="73"/>
      <c r="HA1025" s="73"/>
      <c r="HB1025" s="73"/>
      <c r="HC1025" s="73"/>
      <c r="HD1025" s="73"/>
      <c r="HE1025" s="73"/>
      <c r="HF1025" s="73"/>
      <c r="HG1025" s="73"/>
      <c r="HH1025" s="73"/>
      <c r="HI1025" s="73"/>
      <c r="HJ1025" s="73"/>
      <c r="HK1025" s="73"/>
      <c r="HL1025" s="73"/>
      <c r="HM1025" s="73"/>
      <c r="HN1025" s="73"/>
      <c r="HO1025" s="73"/>
      <c r="HP1025" s="73"/>
      <c r="HQ1025" s="73"/>
      <c r="HR1025" s="73"/>
      <c r="HS1025" s="73"/>
      <c r="HT1025" s="73"/>
      <c r="HU1025" s="73"/>
      <c r="HV1025" s="73"/>
      <c r="HW1025" s="73"/>
      <c r="HX1025" s="73"/>
      <c r="HY1025" s="73"/>
      <c r="HZ1025" s="73"/>
      <c r="IA1025" s="73"/>
      <c r="IB1025" s="73"/>
      <c r="IC1025" s="73"/>
      <c r="ID1025" s="73"/>
      <c r="IE1025" s="73"/>
      <c r="IF1025" s="73"/>
      <c r="IG1025" s="73"/>
      <c r="IH1025" s="73"/>
      <c r="II1025" s="73"/>
      <c r="IJ1025" s="73"/>
      <c r="IK1025" s="73"/>
      <c r="IL1025" s="73"/>
      <c r="IM1025" s="73"/>
      <c r="IN1025" s="73"/>
      <c r="IO1025" s="73"/>
      <c r="IP1025" s="73"/>
      <c r="IQ1025" s="73"/>
      <c r="IR1025" s="73"/>
      <c r="IS1025" s="73"/>
      <c r="IT1025" s="73"/>
      <c r="IU1025" s="73"/>
      <c r="IV1025" s="73"/>
      <c r="IW1025" s="73"/>
    </row>
    <row r="1026" customFormat="false" ht="13.5" hidden="false" customHeight="false" outlineLevel="0" collapsed="false">
      <c r="A1026" s="73"/>
      <c r="B1026" s="73"/>
      <c r="C1026" s="73"/>
      <c r="D1026" s="73"/>
      <c r="E1026" s="73"/>
      <c r="F1026" s="73"/>
      <c r="G1026" s="73"/>
      <c r="H1026" s="73"/>
      <c r="I1026" s="73"/>
      <c r="J1026" s="73"/>
      <c r="K1026" s="73"/>
      <c r="L1026" s="73"/>
      <c r="M1026" s="73"/>
      <c r="N1026" s="73"/>
      <c r="O1026" s="73"/>
      <c r="P1026" s="73"/>
      <c r="Q1026" s="73"/>
      <c r="R1026" s="73"/>
      <c r="S1026" s="73"/>
      <c r="T1026" s="73"/>
      <c r="U1026" s="73"/>
      <c r="V1026" s="73"/>
      <c r="W1026" s="73"/>
      <c r="X1026" s="73"/>
      <c r="Y1026" s="73"/>
      <c r="Z1026" s="73"/>
      <c r="AA1026" s="73"/>
      <c r="AB1026" s="73"/>
      <c r="AC1026" s="73"/>
      <c r="AD1026" s="73"/>
      <c r="AE1026" s="73"/>
      <c r="AF1026" s="73"/>
      <c r="AG1026" s="73"/>
      <c r="AH1026" s="73"/>
      <c r="AI1026" s="73"/>
      <c r="AJ1026" s="73"/>
      <c r="AK1026" s="73"/>
      <c r="AL1026" s="73"/>
      <c r="AM1026" s="73"/>
      <c r="AN1026" s="73"/>
      <c r="AO1026" s="73"/>
      <c r="AP1026" s="73"/>
      <c r="AQ1026" s="73"/>
      <c r="AR1026" s="73"/>
      <c r="AS1026" s="73"/>
      <c r="AT1026" s="73"/>
      <c r="AU1026" s="73"/>
      <c r="AV1026" s="73"/>
      <c r="AW1026" s="73"/>
      <c r="AX1026" s="73"/>
      <c r="AY1026" s="73"/>
      <c r="AZ1026" s="73"/>
      <c r="BA1026" s="73"/>
      <c r="BB1026" s="73"/>
      <c r="BC1026" s="73"/>
      <c r="BD1026" s="73"/>
      <c r="BE1026" s="73"/>
      <c r="BF1026" s="73"/>
      <c r="BG1026" s="73"/>
      <c r="BH1026" s="73"/>
      <c r="BI1026" s="73"/>
      <c r="BJ1026" s="73"/>
      <c r="BK1026" s="73"/>
      <c r="BL1026" s="73"/>
      <c r="BM1026" s="73"/>
      <c r="BN1026" s="73"/>
      <c r="BO1026" s="73"/>
      <c r="BP1026" s="73"/>
      <c r="BQ1026" s="73"/>
      <c r="BR1026" s="73"/>
      <c r="BS1026" s="73"/>
      <c r="BT1026" s="73"/>
      <c r="BU1026" s="73"/>
      <c r="BV1026" s="73"/>
      <c r="BW1026" s="73"/>
      <c r="BX1026" s="73"/>
      <c r="BY1026" s="73"/>
      <c r="BZ1026" s="73"/>
      <c r="CA1026" s="73"/>
      <c r="CB1026" s="73"/>
      <c r="CC1026" s="73"/>
      <c r="CD1026" s="73"/>
      <c r="CE1026" s="73"/>
      <c r="CF1026" s="73"/>
      <c r="CG1026" s="73"/>
      <c r="CH1026" s="73"/>
      <c r="CI1026" s="73"/>
      <c r="CJ1026" s="73"/>
      <c r="CK1026" s="73"/>
      <c r="CL1026" s="73"/>
      <c r="CM1026" s="73"/>
      <c r="CN1026" s="73"/>
      <c r="CO1026" s="73"/>
      <c r="CP1026" s="73"/>
      <c r="CQ1026" s="73"/>
      <c r="CR1026" s="73"/>
      <c r="CS1026" s="73"/>
      <c r="CT1026" s="73"/>
      <c r="CU1026" s="73"/>
      <c r="CV1026" s="73"/>
      <c r="CW1026" s="73"/>
      <c r="CX1026" s="73"/>
      <c r="CY1026" s="73"/>
      <c r="CZ1026" s="73"/>
      <c r="DA1026" s="73"/>
      <c r="DB1026" s="73"/>
      <c r="DC1026" s="73"/>
      <c r="DD1026" s="73"/>
      <c r="DE1026" s="73"/>
      <c r="DF1026" s="73"/>
      <c r="DG1026" s="73"/>
      <c r="DH1026" s="73"/>
      <c r="DI1026" s="73"/>
      <c r="DJ1026" s="73"/>
      <c r="DK1026" s="73"/>
      <c r="DL1026" s="73"/>
      <c r="DM1026" s="73"/>
      <c r="DN1026" s="73"/>
      <c r="DO1026" s="73"/>
      <c r="DP1026" s="73"/>
      <c r="DQ1026" s="73"/>
      <c r="DR1026" s="73"/>
      <c r="DS1026" s="73"/>
      <c r="DT1026" s="73"/>
      <c r="DU1026" s="73"/>
      <c r="DV1026" s="73"/>
      <c r="DW1026" s="73"/>
      <c r="DX1026" s="73"/>
      <c r="DY1026" s="73"/>
      <c r="DZ1026" s="73"/>
      <c r="EA1026" s="73"/>
      <c r="EB1026" s="73"/>
      <c r="EC1026" s="73"/>
      <c r="ED1026" s="73"/>
      <c r="EE1026" s="73"/>
      <c r="EF1026" s="73"/>
      <c r="EG1026" s="73"/>
      <c r="EH1026" s="73"/>
      <c r="EI1026" s="73"/>
      <c r="EJ1026" s="73"/>
      <c r="EK1026" s="73"/>
      <c r="EL1026" s="73"/>
      <c r="EM1026" s="73"/>
      <c r="EN1026" s="73"/>
      <c r="EO1026" s="73"/>
      <c r="EP1026" s="73"/>
      <c r="EQ1026" s="73"/>
      <c r="ER1026" s="73"/>
      <c r="ES1026" s="73"/>
      <c r="ET1026" s="73"/>
      <c r="EU1026" s="73"/>
      <c r="EV1026" s="73"/>
      <c r="EW1026" s="73"/>
      <c r="EX1026" s="73"/>
      <c r="EY1026" s="73"/>
      <c r="EZ1026" s="73"/>
      <c r="FA1026" s="73"/>
      <c r="FB1026" s="73"/>
      <c r="FC1026" s="73"/>
      <c r="FD1026" s="73"/>
      <c r="FE1026" s="73"/>
      <c r="FF1026" s="73"/>
      <c r="FG1026" s="73"/>
      <c r="FH1026" s="73"/>
      <c r="FI1026" s="73"/>
      <c r="FJ1026" s="73"/>
      <c r="FK1026" s="73"/>
      <c r="FL1026" s="73"/>
      <c r="FM1026" s="73"/>
      <c r="FN1026" s="73"/>
      <c r="FO1026" s="73"/>
      <c r="FP1026" s="73"/>
      <c r="FQ1026" s="73"/>
      <c r="FR1026" s="73"/>
      <c r="FS1026" s="73"/>
      <c r="FT1026" s="73"/>
      <c r="FU1026" s="73"/>
      <c r="FV1026" s="73"/>
      <c r="FW1026" s="73"/>
      <c r="FX1026" s="73"/>
      <c r="FY1026" s="73"/>
      <c r="FZ1026" s="73"/>
      <c r="GA1026" s="73"/>
      <c r="GB1026" s="73"/>
      <c r="GC1026" s="73"/>
      <c r="GD1026" s="73"/>
      <c r="GE1026" s="73"/>
      <c r="GF1026" s="73"/>
      <c r="GG1026" s="73"/>
      <c r="GH1026" s="73"/>
      <c r="GI1026" s="73"/>
      <c r="GJ1026" s="73"/>
      <c r="GK1026" s="73"/>
      <c r="GL1026" s="73"/>
      <c r="GM1026" s="73"/>
      <c r="GN1026" s="73"/>
      <c r="GO1026" s="73"/>
      <c r="GP1026" s="73"/>
      <c r="GQ1026" s="73"/>
      <c r="GR1026" s="73"/>
      <c r="GS1026" s="73"/>
      <c r="GT1026" s="73"/>
      <c r="GU1026" s="73"/>
      <c r="GV1026" s="73"/>
      <c r="GW1026" s="73"/>
      <c r="GX1026" s="73"/>
      <c r="GY1026" s="73"/>
      <c r="GZ1026" s="73"/>
      <c r="HA1026" s="73"/>
      <c r="HB1026" s="73"/>
      <c r="HC1026" s="73"/>
      <c r="HD1026" s="73"/>
      <c r="HE1026" s="73"/>
      <c r="HF1026" s="73"/>
      <c r="HG1026" s="73"/>
      <c r="HH1026" s="73"/>
      <c r="HI1026" s="73"/>
      <c r="HJ1026" s="73"/>
      <c r="HK1026" s="73"/>
      <c r="HL1026" s="73"/>
      <c r="HM1026" s="73"/>
      <c r="HN1026" s="73"/>
      <c r="HO1026" s="73"/>
      <c r="HP1026" s="73"/>
      <c r="HQ1026" s="73"/>
      <c r="HR1026" s="73"/>
      <c r="HS1026" s="73"/>
      <c r="HT1026" s="73"/>
      <c r="HU1026" s="73"/>
      <c r="HV1026" s="73"/>
      <c r="HW1026" s="73"/>
      <c r="HX1026" s="73"/>
      <c r="HY1026" s="73"/>
      <c r="HZ1026" s="73"/>
      <c r="IA1026" s="73"/>
      <c r="IB1026" s="73"/>
      <c r="IC1026" s="73"/>
      <c r="ID1026" s="73"/>
      <c r="IE1026" s="73"/>
      <c r="IF1026" s="73"/>
      <c r="IG1026" s="73"/>
      <c r="IH1026" s="73"/>
      <c r="II1026" s="73"/>
      <c r="IJ1026" s="73"/>
      <c r="IK1026" s="73"/>
      <c r="IL1026" s="73"/>
      <c r="IM1026" s="73"/>
      <c r="IN1026" s="73"/>
      <c r="IO1026" s="73"/>
      <c r="IP1026" s="73"/>
      <c r="IQ1026" s="73"/>
      <c r="IR1026" s="73"/>
      <c r="IS1026" s="73"/>
      <c r="IT1026" s="73"/>
      <c r="IU1026" s="73"/>
      <c r="IV1026" s="73"/>
      <c r="IW1026" s="73"/>
    </row>
    <row r="1027" customFormat="false" ht="13.5" hidden="false" customHeight="false" outlineLevel="0" collapsed="false">
      <c r="A1027" s="73"/>
      <c r="B1027" s="73"/>
      <c r="C1027" s="73"/>
      <c r="D1027" s="73"/>
      <c r="E1027" s="73"/>
      <c r="F1027" s="73"/>
      <c r="G1027" s="73"/>
      <c r="H1027" s="73"/>
      <c r="I1027" s="73"/>
      <c r="J1027" s="73"/>
      <c r="K1027" s="73"/>
      <c r="L1027" s="73"/>
      <c r="M1027" s="73"/>
      <c r="N1027" s="73"/>
      <c r="O1027" s="73"/>
      <c r="P1027" s="73"/>
      <c r="Q1027" s="73"/>
      <c r="R1027" s="73"/>
      <c r="S1027" s="73"/>
      <c r="T1027" s="73"/>
      <c r="U1027" s="73"/>
      <c r="V1027" s="73"/>
      <c r="W1027" s="73"/>
      <c r="X1027" s="73"/>
      <c r="Y1027" s="73"/>
      <c r="Z1027" s="73"/>
      <c r="AA1027" s="73"/>
      <c r="AB1027" s="73"/>
      <c r="AC1027" s="73"/>
      <c r="AD1027" s="73"/>
      <c r="AE1027" s="73"/>
      <c r="AF1027" s="73"/>
      <c r="AG1027" s="73"/>
      <c r="AH1027" s="73"/>
      <c r="AI1027" s="73"/>
      <c r="AJ1027" s="73"/>
      <c r="AK1027" s="73"/>
      <c r="AL1027" s="73"/>
      <c r="AM1027" s="73"/>
      <c r="AN1027" s="73"/>
      <c r="AO1027" s="73"/>
      <c r="AP1027" s="73"/>
      <c r="AQ1027" s="73"/>
      <c r="AR1027" s="73"/>
      <c r="AS1027" s="73"/>
      <c r="AT1027" s="73"/>
      <c r="AU1027" s="73"/>
      <c r="AV1027" s="73"/>
      <c r="AW1027" s="73"/>
      <c r="AX1027" s="73"/>
      <c r="AY1027" s="73"/>
      <c r="AZ1027" s="73"/>
      <c r="BA1027" s="73"/>
      <c r="BB1027" s="73"/>
      <c r="BC1027" s="73"/>
      <c r="BD1027" s="73"/>
      <c r="BE1027" s="73"/>
      <c r="BF1027" s="73"/>
      <c r="BG1027" s="73"/>
      <c r="BH1027" s="73"/>
      <c r="BI1027" s="73"/>
      <c r="BJ1027" s="73"/>
      <c r="BK1027" s="73"/>
      <c r="BL1027" s="73"/>
      <c r="BM1027" s="73"/>
      <c r="BN1027" s="73"/>
      <c r="BO1027" s="73"/>
      <c r="BP1027" s="73"/>
      <c r="BQ1027" s="73"/>
      <c r="BR1027" s="73"/>
      <c r="BS1027" s="73"/>
      <c r="BT1027" s="73"/>
      <c r="BU1027" s="73"/>
      <c r="BV1027" s="73"/>
      <c r="BW1027" s="73"/>
      <c r="BX1027" s="73"/>
      <c r="BY1027" s="73"/>
      <c r="BZ1027" s="73"/>
      <c r="CA1027" s="73"/>
      <c r="CB1027" s="73"/>
      <c r="CC1027" s="73"/>
      <c r="CD1027" s="73"/>
      <c r="CE1027" s="73"/>
      <c r="CF1027" s="73"/>
      <c r="CG1027" s="73"/>
      <c r="CH1027" s="73"/>
      <c r="CI1027" s="73"/>
      <c r="CJ1027" s="73"/>
      <c r="CK1027" s="73"/>
      <c r="CL1027" s="73"/>
      <c r="CM1027" s="73"/>
      <c r="CN1027" s="73"/>
      <c r="CO1027" s="73"/>
      <c r="CP1027" s="73"/>
      <c r="CQ1027" s="73"/>
      <c r="CR1027" s="73"/>
      <c r="CS1027" s="73"/>
      <c r="CT1027" s="73"/>
      <c r="CU1027" s="73"/>
      <c r="CV1027" s="73"/>
      <c r="CW1027" s="73"/>
      <c r="CX1027" s="73"/>
      <c r="CY1027" s="73"/>
      <c r="CZ1027" s="73"/>
      <c r="DA1027" s="73"/>
      <c r="DB1027" s="73"/>
      <c r="DC1027" s="73"/>
      <c r="DD1027" s="73"/>
      <c r="DE1027" s="73"/>
      <c r="DF1027" s="73"/>
      <c r="DG1027" s="73"/>
      <c r="DH1027" s="73"/>
      <c r="DI1027" s="73"/>
      <c r="DJ1027" s="73"/>
      <c r="DK1027" s="73"/>
      <c r="DL1027" s="73"/>
      <c r="DM1027" s="73"/>
      <c r="DN1027" s="73"/>
      <c r="DO1027" s="73"/>
      <c r="DP1027" s="73"/>
      <c r="DQ1027" s="73"/>
      <c r="DR1027" s="73"/>
      <c r="DS1027" s="73"/>
      <c r="DT1027" s="73"/>
      <c r="DU1027" s="73"/>
      <c r="DV1027" s="73"/>
      <c r="DW1027" s="73"/>
      <c r="DX1027" s="73"/>
      <c r="DY1027" s="73"/>
      <c r="DZ1027" s="73"/>
      <c r="EA1027" s="73"/>
      <c r="EB1027" s="73"/>
      <c r="EC1027" s="73"/>
      <c r="ED1027" s="73"/>
      <c r="EE1027" s="73"/>
      <c r="EF1027" s="73"/>
      <c r="EG1027" s="73"/>
      <c r="EH1027" s="73"/>
      <c r="EI1027" s="73"/>
      <c r="EJ1027" s="73"/>
      <c r="EK1027" s="73"/>
      <c r="EL1027" s="73"/>
      <c r="EM1027" s="73"/>
      <c r="EN1027" s="73"/>
      <c r="EO1027" s="73"/>
      <c r="EP1027" s="73"/>
      <c r="EQ1027" s="73"/>
      <c r="ER1027" s="73"/>
      <c r="ES1027" s="73"/>
      <c r="ET1027" s="73"/>
      <c r="EU1027" s="73"/>
      <c r="EV1027" s="73"/>
      <c r="EW1027" s="73"/>
      <c r="EX1027" s="73"/>
      <c r="EY1027" s="73"/>
      <c r="EZ1027" s="73"/>
      <c r="FA1027" s="73"/>
      <c r="FB1027" s="73"/>
      <c r="FC1027" s="73"/>
      <c r="FD1027" s="73"/>
      <c r="FE1027" s="73"/>
      <c r="FF1027" s="73"/>
      <c r="FG1027" s="73"/>
      <c r="FH1027" s="73"/>
      <c r="FI1027" s="73"/>
      <c r="FJ1027" s="73"/>
      <c r="FK1027" s="73"/>
      <c r="FL1027" s="73"/>
      <c r="FM1027" s="73"/>
      <c r="FN1027" s="73"/>
      <c r="FO1027" s="73"/>
      <c r="FP1027" s="73"/>
      <c r="FQ1027" s="73"/>
      <c r="FR1027" s="73"/>
      <c r="FS1027" s="73"/>
      <c r="FT1027" s="73"/>
      <c r="FU1027" s="73"/>
      <c r="FV1027" s="73"/>
      <c r="FW1027" s="73"/>
      <c r="FX1027" s="73"/>
      <c r="FY1027" s="73"/>
      <c r="FZ1027" s="73"/>
      <c r="GA1027" s="73"/>
      <c r="GB1027" s="73"/>
      <c r="GC1027" s="73"/>
      <c r="GD1027" s="73"/>
      <c r="GE1027" s="73"/>
      <c r="GF1027" s="73"/>
      <c r="GG1027" s="73"/>
      <c r="GH1027" s="73"/>
      <c r="GI1027" s="73"/>
      <c r="GJ1027" s="73"/>
      <c r="GK1027" s="73"/>
      <c r="GL1027" s="73"/>
      <c r="GM1027" s="73"/>
      <c r="GN1027" s="73"/>
      <c r="GO1027" s="73"/>
      <c r="GP1027" s="73"/>
      <c r="GQ1027" s="73"/>
      <c r="GR1027" s="73"/>
      <c r="GS1027" s="73"/>
      <c r="GT1027" s="73"/>
      <c r="GU1027" s="73"/>
      <c r="GV1027" s="73"/>
      <c r="GW1027" s="73"/>
      <c r="GX1027" s="73"/>
      <c r="GY1027" s="73"/>
      <c r="GZ1027" s="73"/>
      <c r="HA1027" s="73"/>
      <c r="HB1027" s="73"/>
      <c r="HC1027" s="73"/>
      <c r="HD1027" s="73"/>
      <c r="HE1027" s="73"/>
      <c r="HF1027" s="73"/>
      <c r="HG1027" s="73"/>
      <c r="HH1027" s="73"/>
      <c r="HI1027" s="73"/>
      <c r="HJ1027" s="73"/>
      <c r="HK1027" s="73"/>
      <c r="HL1027" s="73"/>
      <c r="HM1027" s="73"/>
      <c r="HN1027" s="73"/>
      <c r="HO1027" s="73"/>
      <c r="HP1027" s="73"/>
      <c r="HQ1027" s="73"/>
      <c r="HR1027" s="73"/>
      <c r="HS1027" s="73"/>
      <c r="HT1027" s="73"/>
      <c r="HU1027" s="73"/>
      <c r="HV1027" s="73"/>
      <c r="HW1027" s="73"/>
      <c r="HX1027" s="73"/>
      <c r="HY1027" s="73"/>
      <c r="HZ1027" s="73"/>
      <c r="IA1027" s="73"/>
      <c r="IB1027" s="73"/>
      <c r="IC1027" s="73"/>
      <c r="ID1027" s="73"/>
      <c r="IE1027" s="73"/>
      <c r="IF1027" s="73"/>
      <c r="IG1027" s="73"/>
      <c r="IH1027" s="73"/>
      <c r="II1027" s="73"/>
      <c r="IJ1027" s="73"/>
      <c r="IK1027" s="73"/>
      <c r="IL1027" s="73"/>
      <c r="IM1027" s="73"/>
      <c r="IN1027" s="73"/>
      <c r="IO1027" s="73"/>
      <c r="IP1027" s="73"/>
      <c r="IQ1027" s="73"/>
      <c r="IR1027" s="73"/>
      <c r="IS1027" s="73"/>
      <c r="IT1027" s="73"/>
      <c r="IU1027" s="73"/>
      <c r="IV1027" s="73"/>
      <c r="IW1027" s="73"/>
    </row>
    <row r="1028" customFormat="false" ht="13.5" hidden="false" customHeight="false" outlineLevel="0" collapsed="false">
      <c r="A1028" s="73"/>
      <c r="B1028" s="73"/>
      <c r="C1028" s="73"/>
      <c r="D1028" s="73"/>
      <c r="E1028" s="73"/>
      <c r="F1028" s="73"/>
      <c r="G1028" s="73"/>
      <c r="H1028" s="73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  <c r="AI1028" s="73"/>
      <c r="AJ1028" s="73"/>
      <c r="AK1028" s="73"/>
      <c r="AL1028" s="73"/>
      <c r="AM1028" s="73"/>
      <c r="AN1028" s="73"/>
      <c r="AO1028" s="73"/>
      <c r="AP1028" s="73"/>
      <c r="AQ1028" s="73"/>
      <c r="AR1028" s="73"/>
      <c r="AS1028" s="73"/>
      <c r="AT1028" s="73"/>
      <c r="AU1028" s="73"/>
      <c r="AV1028" s="73"/>
      <c r="AW1028" s="73"/>
      <c r="AX1028" s="73"/>
      <c r="AY1028" s="73"/>
      <c r="AZ1028" s="73"/>
      <c r="BA1028" s="73"/>
      <c r="BB1028" s="73"/>
      <c r="BC1028" s="73"/>
      <c r="BD1028" s="73"/>
      <c r="BE1028" s="73"/>
      <c r="BF1028" s="73"/>
      <c r="BG1028" s="73"/>
      <c r="BH1028" s="73"/>
      <c r="BI1028" s="73"/>
      <c r="BJ1028" s="73"/>
      <c r="BK1028" s="73"/>
      <c r="BL1028" s="73"/>
      <c r="BM1028" s="73"/>
      <c r="BN1028" s="73"/>
      <c r="BO1028" s="73"/>
      <c r="BP1028" s="73"/>
      <c r="BQ1028" s="73"/>
      <c r="BR1028" s="73"/>
      <c r="BS1028" s="73"/>
      <c r="BT1028" s="73"/>
      <c r="BU1028" s="73"/>
      <c r="BV1028" s="73"/>
      <c r="BW1028" s="73"/>
      <c r="BX1028" s="73"/>
      <c r="BY1028" s="73"/>
      <c r="BZ1028" s="73"/>
      <c r="CA1028" s="73"/>
      <c r="CB1028" s="73"/>
      <c r="CC1028" s="73"/>
      <c r="CD1028" s="73"/>
      <c r="CE1028" s="73"/>
      <c r="CF1028" s="73"/>
      <c r="CG1028" s="73"/>
      <c r="CH1028" s="73"/>
      <c r="CI1028" s="73"/>
      <c r="CJ1028" s="73"/>
      <c r="CK1028" s="73"/>
      <c r="CL1028" s="73"/>
      <c r="CM1028" s="73"/>
      <c r="CN1028" s="73"/>
      <c r="CO1028" s="73"/>
      <c r="CP1028" s="73"/>
      <c r="CQ1028" s="73"/>
      <c r="CR1028" s="73"/>
      <c r="CS1028" s="73"/>
      <c r="CT1028" s="73"/>
      <c r="CU1028" s="73"/>
      <c r="CV1028" s="73"/>
      <c r="CW1028" s="73"/>
      <c r="CX1028" s="73"/>
      <c r="CY1028" s="73"/>
      <c r="CZ1028" s="73"/>
      <c r="DA1028" s="73"/>
      <c r="DB1028" s="73"/>
      <c r="DC1028" s="73"/>
      <c r="DD1028" s="73"/>
      <c r="DE1028" s="73"/>
      <c r="DF1028" s="73"/>
      <c r="DG1028" s="73"/>
      <c r="DH1028" s="73"/>
      <c r="DI1028" s="73"/>
      <c r="DJ1028" s="73"/>
      <c r="DK1028" s="73"/>
      <c r="DL1028" s="73"/>
      <c r="DM1028" s="73"/>
      <c r="DN1028" s="73"/>
      <c r="DO1028" s="73"/>
      <c r="DP1028" s="73"/>
      <c r="DQ1028" s="73"/>
      <c r="DR1028" s="73"/>
      <c r="DS1028" s="73"/>
      <c r="DT1028" s="73"/>
      <c r="DU1028" s="73"/>
      <c r="DV1028" s="73"/>
      <c r="DW1028" s="73"/>
      <c r="DX1028" s="73"/>
      <c r="DY1028" s="73"/>
      <c r="DZ1028" s="73"/>
      <c r="EA1028" s="73"/>
      <c r="EB1028" s="73"/>
      <c r="EC1028" s="73"/>
      <c r="ED1028" s="73"/>
      <c r="EE1028" s="73"/>
      <c r="EF1028" s="73"/>
      <c r="EG1028" s="73"/>
      <c r="EH1028" s="73"/>
      <c r="EI1028" s="73"/>
      <c r="EJ1028" s="73"/>
      <c r="EK1028" s="73"/>
      <c r="EL1028" s="73"/>
      <c r="EM1028" s="73"/>
      <c r="EN1028" s="73"/>
      <c r="EO1028" s="73"/>
      <c r="EP1028" s="73"/>
      <c r="EQ1028" s="73"/>
      <c r="ER1028" s="73"/>
      <c r="ES1028" s="73"/>
      <c r="ET1028" s="73"/>
      <c r="EU1028" s="73"/>
      <c r="EV1028" s="73"/>
      <c r="EW1028" s="73"/>
      <c r="EX1028" s="73"/>
      <c r="EY1028" s="73"/>
      <c r="EZ1028" s="73"/>
      <c r="FA1028" s="73"/>
      <c r="FB1028" s="73"/>
      <c r="FC1028" s="73"/>
      <c r="FD1028" s="73"/>
      <c r="FE1028" s="73"/>
      <c r="FF1028" s="73"/>
      <c r="FG1028" s="73"/>
      <c r="FH1028" s="73"/>
      <c r="FI1028" s="73"/>
      <c r="FJ1028" s="73"/>
      <c r="FK1028" s="73"/>
      <c r="FL1028" s="73"/>
      <c r="FM1028" s="73"/>
      <c r="FN1028" s="73"/>
      <c r="FO1028" s="73"/>
      <c r="FP1028" s="73"/>
      <c r="FQ1028" s="73"/>
      <c r="FR1028" s="73"/>
      <c r="FS1028" s="73"/>
      <c r="FT1028" s="73"/>
      <c r="FU1028" s="73"/>
      <c r="FV1028" s="73"/>
      <c r="FW1028" s="73"/>
      <c r="FX1028" s="73"/>
      <c r="FY1028" s="73"/>
      <c r="FZ1028" s="73"/>
      <c r="GA1028" s="73"/>
      <c r="GB1028" s="73"/>
      <c r="GC1028" s="73"/>
      <c r="GD1028" s="73"/>
      <c r="GE1028" s="73"/>
      <c r="GF1028" s="73"/>
      <c r="GG1028" s="73"/>
      <c r="GH1028" s="73"/>
      <c r="GI1028" s="73"/>
      <c r="GJ1028" s="73"/>
      <c r="GK1028" s="73"/>
      <c r="GL1028" s="73"/>
      <c r="GM1028" s="73"/>
      <c r="GN1028" s="73"/>
      <c r="GO1028" s="73"/>
      <c r="GP1028" s="73"/>
      <c r="GQ1028" s="73"/>
      <c r="GR1028" s="73"/>
      <c r="GS1028" s="73"/>
      <c r="GT1028" s="73"/>
      <c r="GU1028" s="73"/>
      <c r="GV1028" s="73"/>
      <c r="GW1028" s="73"/>
      <c r="GX1028" s="73"/>
      <c r="GY1028" s="73"/>
      <c r="GZ1028" s="73"/>
      <c r="HA1028" s="73"/>
      <c r="HB1028" s="73"/>
      <c r="HC1028" s="73"/>
      <c r="HD1028" s="73"/>
      <c r="HE1028" s="73"/>
      <c r="HF1028" s="73"/>
      <c r="HG1028" s="73"/>
      <c r="HH1028" s="73"/>
      <c r="HI1028" s="73"/>
      <c r="HJ1028" s="73"/>
      <c r="HK1028" s="73"/>
      <c r="HL1028" s="73"/>
      <c r="HM1028" s="73"/>
      <c r="HN1028" s="73"/>
      <c r="HO1028" s="73"/>
      <c r="HP1028" s="73"/>
      <c r="HQ1028" s="73"/>
      <c r="HR1028" s="73"/>
      <c r="HS1028" s="73"/>
      <c r="HT1028" s="73"/>
      <c r="HU1028" s="73"/>
      <c r="HV1028" s="73"/>
      <c r="HW1028" s="73"/>
      <c r="HX1028" s="73"/>
      <c r="HY1028" s="73"/>
      <c r="HZ1028" s="73"/>
      <c r="IA1028" s="73"/>
      <c r="IB1028" s="73"/>
      <c r="IC1028" s="73"/>
      <c r="ID1028" s="73"/>
      <c r="IE1028" s="73"/>
      <c r="IF1028" s="73"/>
      <c r="IG1028" s="73"/>
      <c r="IH1028" s="73"/>
      <c r="II1028" s="73"/>
      <c r="IJ1028" s="73"/>
      <c r="IK1028" s="73"/>
      <c r="IL1028" s="73"/>
      <c r="IM1028" s="73"/>
      <c r="IN1028" s="73"/>
      <c r="IO1028" s="73"/>
      <c r="IP1028" s="73"/>
      <c r="IQ1028" s="73"/>
      <c r="IR1028" s="73"/>
      <c r="IS1028" s="73"/>
      <c r="IT1028" s="73"/>
      <c r="IU1028" s="73"/>
      <c r="IV1028" s="73"/>
      <c r="IW1028" s="73"/>
    </row>
    <row r="1029" customFormat="false" ht="13.5" hidden="false" customHeight="false" outlineLevel="0" collapsed="false">
      <c r="A1029" s="73"/>
      <c r="B1029" s="73"/>
      <c r="C1029" s="73"/>
      <c r="D1029" s="73"/>
      <c r="E1029" s="73"/>
      <c r="F1029" s="73"/>
      <c r="G1029" s="73"/>
      <c r="H1029" s="73"/>
      <c r="I1029" s="73"/>
      <c r="J1029" s="73"/>
      <c r="K1029" s="73"/>
      <c r="L1029" s="73"/>
      <c r="M1029" s="73"/>
      <c r="N1029" s="73"/>
      <c r="O1029" s="73"/>
      <c r="P1029" s="73"/>
      <c r="Q1029" s="73"/>
      <c r="R1029" s="73"/>
      <c r="S1029" s="73"/>
      <c r="T1029" s="73"/>
      <c r="U1029" s="73"/>
      <c r="V1029" s="73"/>
      <c r="W1029" s="73"/>
      <c r="X1029" s="73"/>
      <c r="Y1029" s="73"/>
      <c r="Z1029" s="73"/>
      <c r="AA1029" s="73"/>
      <c r="AB1029" s="73"/>
      <c r="AC1029" s="73"/>
      <c r="AD1029" s="73"/>
      <c r="AE1029" s="73"/>
      <c r="AF1029" s="73"/>
      <c r="AG1029" s="73"/>
      <c r="AH1029" s="73"/>
      <c r="AI1029" s="73"/>
      <c r="AJ1029" s="73"/>
      <c r="AK1029" s="73"/>
      <c r="AL1029" s="73"/>
      <c r="AM1029" s="73"/>
      <c r="AN1029" s="73"/>
      <c r="AO1029" s="73"/>
      <c r="AP1029" s="73"/>
      <c r="AQ1029" s="73"/>
      <c r="AR1029" s="73"/>
      <c r="AS1029" s="73"/>
      <c r="AT1029" s="73"/>
      <c r="AU1029" s="73"/>
      <c r="AV1029" s="73"/>
      <c r="AW1029" s="73"/>
      <c r="AX1029" s="73"/>
      <c r="AY1029" s="73"/>
      <c r="AZ1029" s="73"/>
      <c r="BA1029" s="73"/>
      <c r="BB1029" s="73"/>
      <c r="BC1029" s="73"/>
      <c r="BD1029" s="73"/>
      <c r="BE1029" s="73"/>
      <c r="BF1029" s="73"/>
      <c r="BG1029" s="73"/>
      <c r="BH1029" s="73"/>
      <c r="BI1029" s="73"/>
      <c r="BJ1029" s="73"/>
      <c r="BK1029" s="73"/>
      <c r="BL1029" s="73"/>
      <c r="BM1029" s="73"/>
      <c r="BN1029" s="73"/>
      <c r="BO1029" s="73"/>
      <c r="BP1029" s="73"/>
      <c r="BQ1029" s="73"/>
      <c r="BR1029" s="73"/>
      <c r="BS1029" s="73"/>
      <c r="BT1029" s="73"/>
      <c r="BU1029" s="73"/>
      <c r="BV1029" s="73"/>
      <c r="BW1029" s="73"/>
      <c r="BX1029" s="73"/>
      <c r="BY1029" s="73"/>
      <c r="BZ1029" s="73"/>
      <c r="CA1029" s="73"/>
      <c r="CB1029" s="73"/>
      <c r="CC1029" s="73"/>
      <c r="CD1029" s="73"/>
      <c r="CE1029" s="73"/>
      <c r="CF1029" s="73"/>
      <c r="CG1029" s="73"/>
      <c r="CH1029" s="73"/>
      <c r="CI1029" s="73"/>
      <c r="CJ1029" s="73"/>
      <c r="CK1029" s="73"/>
      <c r="CL1029" s="73"/>
      <c r="CM1029" s="73"/>
      <c r="CN1029" s="73"/>
      <c r="CO1029" s="73"/>
      <c r="CP1029" s="73"/>
      <c r="CQ1029" s="73"/>
      <c r="CR1029" s="73"/>
      <c r="CS1029" s="73"/>
      <c r="CT1029" s="73"/>
      <c r="CU1029" s="73"/>
      <c r="CV1029" s="73"/>
      <c r="CW1029" s="73"/>
      <c r="CX1029" s="73"/>
      <c r="CY1029" s="73"/>
      <c r="CZ1029" s="73"/>
      <c r="DA1029" s="73"/>
      <c r="DB1029" s="73"/>
      <c r="DC1029" s="73"/>
      <c r="DD1029" s="73"/>
      <c r="DE1029" s="73"/>
      <c r="DF1029" s="73"/>
      <c r="DG1029" s="73"/>
      <c r="DH1029" s="73"/>
      <c r="DI1029" s="73"/>
      <c r="DJ1029" s="73"/>
      <c r="DK1029" s="73"/>
      <c r="DL1029" s="73"/>
      <c r="DM1029" s="73"/>
      <c r="DN1029" s="73"/>
      <c r="DO1029" s="73"/>
      <c r="DP1029" s="73"/>
      <c r="DQ1029" s="73"/>
      <c r="DR1029" s="73"/>
      <c r="DS1029" s="73"/>
      <c r="DT1029" s="73"/>
      <c r="DU1029" s="73"/>
      <c r="DV1029" s="73"/>
      <c r="DW1029" s="73"/>
      <c r="DX1029" s="73"/>
      <c r="DY1029" s="73"/>
      <c r="DZ1029" s="73"/>
      <c r="EA1029" s="73"/>
      <c r="EB1029" s="73"/>
      <c r="EC1029" s="73"/>
      <c r="ED1029" s="73"/>
      <c r="EE1029" s="73"/>
      <c r="EF1029" s="73"/>
      <c r="EG1029" s="73"/>
      <c r="EH1029" s="73"/>
      <c r="EI1029" s="73"/>
      <c r="EJ1029" s="73"/>
      <c r="EK1029" s="73"/>
      <c r="EL1029" s="73"/>
      <c r="EM1029" s="73"/>
      <c r="EN1029" s="73"/>
      <c r="EO1029" s="73"/>
      <c r="EP1029" s="73"/>
      <c r="EQ1029" s="73"/>
      <c r="ER1029" s="73"/>
      <c r="ES1029" s="73"/>
      <c r="ET1029" s="73"/>
      <c r="EU1029" s="73"/>
      <c r="EV1029" s="73"/>
      <c r="EW1029" s="73"/>
      <c r="EX1029" s="73"/>
      <c r="EY1029" s="73"/>
      <c r="EZ1029" s="73"/>
      <c r="FA1029" s="73"/>
      <c r="FB1029" s="73"/>
      <c r="FC1029" s="73"/>
      <c r="FD1029" s="73"/>
      <c r="FE1029" s="73"/>
      <c r="FF1029" s="73"/>
      <c r="FG1029" s="73"/>
      <c r="FH1029" s="73"/>
      <c r="FI1029" s="73"/>
      <c r="FJ1029" s="73"/>
      <c r="FK1029" s="73"/>
      <c r="FL1029" s="73"/>
      <c r="FM1029" s="73"/>
      <c r="FN1029" s="73"/>
      <c r="FO1029" s="73"/>
      <c r="FP1029" s="73"/>
      <c r="FQ1029" s="73"/>
      <c r="FR1029" s="73"/>
      <c r="FS1029" s="73"/>
      <c r="FT1029" s="73"/>
      <c r="FU1029" s="73"/>
      <c r="FV1029" s="73"/>
      <c r="FW1029" s="73"/>
      <c r="FX1029" s="73"/>
      <c r="FY1029" s="73"/>
      <c r="FZ1029" s="73"/>
      <c r="GA1029" s="73"/>
      <c r="GB1029" s="73"/>
      <c r="GC1029" s="73"/>
      <c r="GD1029" s="73"/>
      <c r="GE1029" s="73"/>
      <c r="GF1029" s="73"/>
      <c r="GG1029" s="73"/>
      <c r="GH1029" s="73"/>
      <c r="GI1029" s="73"/>
      <c r="GJ1029" s="73"/>
      <c r="GK1029" s="73"/>
      <c r="GL1029" s="73"/>
      <c r="GM1029" s="73"/>
      <c r="GN1029" s="73"/>
      <c r="GO1029" s="73"/>
      <c r="GP1029" s="73"/>
      <c r="GQ1029" s="73"/>
      <c r="GR1029" s="73"/>
      <c r="GS1029" s="73"/>
      <c r="GT1029" s="73"/>
      <c r="GU1029" s="73"/>
      <c r="GV1029" s="73"/>
      <c r="GW1029" s="73"/>
      <c r="GX1029" s="73"/>
      <c r="GY1029" s="73"/>
      <c r="GZ1029" s="73"/>
      <c r="HA1029" s="73"/>
      <c r="HB1029" s="73"/>
      <c r="HC1029" s="73"/>
      <c r="HD1029" s="73"/>
      <c r="HE1029" s="73"/>
      <c r="HF1029" s="73"/>
      <c r="HG1029" s="73"/>
      <c r="HH1029" s="73"/>
      <c r="HI1029" s="73"/>
      <c r="HJ1029" s="73"/>
      <c r="HK1029" s="73"/>
      <c r="HL1029" s="73"/>
      <c r="HM1029" s="73"/>
      <c r="HN1029" s="73"/>
      <c r="HO1029" s="73"/>
      <c r="HP1029" s="73"/>
      <c r="HQ1029" s="73"/>
      <c r="HR1029" s="73"/>
      <c r="HS1029" s="73"/>
      <c r="HT1029" s="73"/>
      <c r="HU1029" s="73"/>
      <c r="HV1029" s="73"/>
      <c r="HW1029" s="73"/>
      <c r="HX1029" s="73"/>
      <c r="HY1029" s="73"/>
      <c r="HZ1029" s="73"/>
      <c r="IA1029" s="73"/>
      <c r="IB1029" s="73"/>
      <c r="IC1029" s="73"/>
      <c r="ID1029" s="73"/>
      <c r="IE1029" s="73"/>
      <c r="IF1029" s="73"/>
      <c r="IG1029" s="73"/>
      <c r="IH1029" s="73"/>
      <c r="II1029" s="73"/>
      <c r="IJ1029" s="73"/>
      <c r="IK1029" s="73"/>
      <c r="IL1029" s="73"/>
      <c r="IM1029" s="73"/>
      <c r="IN1029" s="73"/>
      <c r="IO1029" s="73"/>
      <c r="IP1029" s="73"/>
      <c r="IQ1029" s="73"/>
      <c r="IR1029" s="73"/>
      <c r="IS1029" s="73"/>
      <c r="IT1029" s="73"/>
      <c r="IU1029" s="73"/>
      <c r="IV1029" s="73"/>
      <c r="IW1029" s="73"/>
    </row>
    <row r="1030" customFormat="false" ht="13.5" hidden="false" customHeight="false" outlineLevel="0" collapsed="false">
      <c r="A1030" s="73"/>
      <c r="B1030" s="73"/>
      <c r="C1030" s="73"/>
      <c r="D1030" s="73"/>
      <c r="E1030" s="73"/>
      <c r="F1030" s="73"/>
      <c r="G1030" s="73"/>
      <c r="H1030" s="73"/>
      <c r="I1030" s="73"/>
      <c r="J1030" s="73"/>
      <c r="K1030" s="73"/>
      <c r="L1030" s="73"/>
      <c r="M1030" s="73"/>
      <c r="N1030" s="73"/>
      <c r="O1030" s="73"/>
      <c r="P1030" s="73"/>
      <c r="Q1030" s="73"/>
      <c r="R1030" s="73"/>
      <c r="S1030" s="73"/>
      <c r="T1030" s="73"/>
      <c r="U1030" s="73"/>
      <c r="V1030" s="73"/>
      <c r="W1030" s="73"/>
      <c r="X1030" s="73"/>
      <c r="Y1030" s="73"/>
      <c r="Z1030" s="73"/>
      <c r="AA1030" s="73"/>
      <c r="AB1030" s="73"/>
      <c r="AC1030" s="73"/>
      <c r="AD1030" s="73"/>
      <c r="AE1030" s="73"/>
      <c r="AF1030" s="73"/>
      <c r="AG1030" s="73"/>
      <c r="AH1030" s="73"/>
      <c r="AI1030" s="73"/>
      <c r="AJ1030" s="73"/>
      <c r="AK1030" s="73"/>
      <c r="AL1030" s="73"/>
      <c r="AM1030" s="73"/>
      <c r="AN1030" s="73"/>
      <c r="AO1030" s="73"/>
      <c r="AP1030" s="73"/>
      <c r="AQ1030" s="73"/>
      <c r="AR1030" s="73"/>
      <c r="AS1030" s="73"/>
      <c r="AT1030" s="73"/>
      <c r="AU1030" s="73"/>
      <c r="AV1030" s="73"/>
      <c r="AW1030" s="73"/>
      <c r="AX1030" s="73"/>
      <c r="AY1030" s="73"/>
      <c r="AZ1030" s="73"/>
      <c r="BA1030" s="73"/>
      <c r="BB1030" s="73"/>
      <c r="BC1030" s="73"/>
      <c r="BD1030" s="73"/>
      <c r="BE1030" s="73"/>
      <c r="BF1030" s="73"/>
      <c r="BG1030" s="73"/>
      <c r="BH1030" s="73"/>
      <c r="BI1030" s="73"/>
      <c r="BJ1030" s="73"/>
      <c r="BK1030" s="73"/>
      <c r="BL1030" s="73"/>
      <c r="BM1030" s="73"/>
      <c r="BN1030" s="73"/>
      <c r="BO1030" s="73"/>
      <c r="BP1030" s="73"/>
      <c r="BQ1030" s="73"/>
      <c r="BR1030" s="73"/>
      <c r="BS1030" s="73"/>
      <c r="BT1030" s="73"/>
      <c r="BU1030" s="73"/>
      <c r="BV1030" s="73"/>
      <c r="BW1030" s="73"/>
      <c r="BX1030" s="73"/>
      <c r="BY1030" s="73"/>
      <c r="BZ1030" s="73"/>
      <c r="CA1030" s="73"/>
      <c r="CB1030" s="73"/>
      <c r="CC1030" s="73"/>
      <c r="CD1030" s="73"/>
      <c r="CE1030" s="73"/>
      <c r="CF1030" s="73"/>
      <c r="CG1030" s="73"/>
      <c r="CH1030" s="73"/>
      <c r="CI1030" s="73"/>
      <c r="CJ1030" s="73"/>
      <c r="CK1030" s="73"/>
      <c r="CL1030" s="73"/>
      <c r="CM1030" s="73"/>
      <c r="CN1030" s="73"/>
      <c r="CO1030" s="73"/>
      <c r="CP1030" s="73"/>
      <c r="CQ1030" s="73"/>
      <c r="CR1030" s="73"/>
      <c r="CS1030" s="73"/>
      <c r="CT1030" s="73"/>
      <c r="CU1030" s="73"/>
      <c r="CV1030" s="73"/>
      <c r="CW1030" s="73"/>
      <c r="CX1030" s="73"/>
      <c r="CY1030" s="73"/>
      <c r="CZ1030" s="73"/>
      <c r="DA1030" s="73"/>
      <c r="DB1030" s="73"/>
      <c r="DC1030" s="73"/>
      <c r="DD1030" s="73"/>
      <c r="DE1030" s="73"/>
      <c r="DF1030" s="73"/>
      <c r="DG1030" s="73"/>
      <c r="DH1030" s="73"/>
      <c r="DI1030" s="73"/>
      <c r="DJ1030" s="73"/>
      <c r="DK1030" s="73"/>
      <c r="DL1030" s="73"/>
      <c r="DM1030" s="73"/>
      <c r="DN1030" s="73"/>
      <c r="DO1030" s="73"/>
      <c r="DP1030" s="73"/>
      <c r="DQ1030" s="73"/>
      <c r="DR1030" s="73"/>
      <c r="DS1030" s="73"/>
      <c r="DT1030" s="73"/>
      <c r="DU1030" s="73"/>
      <c r="DV1030" s="73"/>
      <c r="DW1030" s="73"/>
      <c r="DX1030" s="73"/>
      <c r="DY1030" s="73"/>
      <c r="DZ1030" s="73"/>
      <c r="EA1030" s="73"/>
      <c r="EB1030" s="73"/>
      <c r="EC1030" s="73"/>
      <c r="ED1030" s="73"/>
      <c r="EE1030" s="73"/>
      <c r="EF1030" s="73"/>
      <c r="EG1030" s="73"/>
      <c r="EH1030" s="73"/>
      <c r="EI1030" s="73"/>
      <c r="EJ1030" s="73"/>
      <c r="EK1030" s="73"/>
      <c r="EL1030" s="73"/>
      <c r="EM1030" s="73"/>
      <c r="EN1030" s="73"/>
      <c r="EO1030" s="73"/>
      <c r="EP1030" s="73"/>
      <c r="EQ1030" s="73"/>
      <c r="ER1030" s="73"/>
      <c r="ES1030" s="73"/>
      <c r="ET1030" s="73"/>
      <c r="EU1030" s="73"/>
      <c r="EV1030" s="73"/>
      <c r="EW1030" s="73"/>
      <c r="EX1030" s="73"/>
      <c r="EY1030" s="73"/>
      <c r="EZ1030" s="73"/>
      <c r="FA1030" s="73"/>
      <c r="FB1030" s="73"/>
      <c r="FC1030" s="73"/>
      <c r="FD1030" s="73"/>
      <c r="FE1030" s="73"/>
      <c r="FF1030" s="73"/>
      <c r="FG1030" s="73"/>
      <c r="FH1030" s="73"/>
      <c r="FI1030" s="73"/>
      <c r="FJ1030" s="73"/>
      <c r="FK1030" s="73"/>
      <c r="FL1030" s="73"/>
      <c r="FM1030" s="73"/>
      <c r="FN1030" s="73"/>
      <c r="FO1030" s="73"/>
      <c r="FP1030" s="73"/>
      <c r="FQ1030" s="73"/>
      <c r="FR1030" s="73"/>
      <c r="FS1030" s="73"/>
      <c r="FT1030" s="73"/>
      <c r="FU1030" s="73"/>
      <c r="FV1030" s="73"/>
      <c r="FW1030" s="73"/>
      <c r="FX1030" s="73"/>
      <c r="FY1030" s="73"/>
      <c r="FZ1030" s="73"/>
      <c r="GA1030" s="73"/>
      <c r="GB1030" s="73"/>
      <c r="GC1030" s="73"/>
      <c r="GD1030" s="73"/>
      <c r="GE1030" s="73"/>
      <c r="GF1030" s="73"/>
      <c r="GG1030" s="73"/>
      <c r="GH1030" s="73"/>
      <c r="GI1030" s="73"/>
      <c r="GJ1030" s="73"/>
      <c r="GK1030" s="73"/>
      <c r="GL1030" s="73"/>
      <c r="GM1030" s="73"/>
      <c r="GN1030" s="73"/>
      <c r="GO1030" s="73"/>
      <c r="GP1030" s="73"/>
      <c r="GQ1030" s="73"/>
      <c r="GR1030" s="73"/>
      <c r="GS1030" s="73"/>
      <c r="GT1030" s="73"/>
      <c r="GU1030" s="73"/>
      <c r="GV1030" s="73"/>
      <c r="GW1030" s="73"/>
      <c r="GX1030" s="73"/>
      <c r="GY1030" s="73"/>
      <c r="GZ1030" s="73"/>
      <c r="HA1030" s="73"/>
      <c r="HB1030" s="73"/>
      <c r="HC1030" s="73"/>
      <c r="HD1030" s="73"/>
      <c r="HE1030" s="73"/>
      <c r="HF1030" s="73"/>
      <c r="HG1030" s="73"/>
      <c r="HH1030" s="73"/>
      <c r="HI1030" s="73"/>
      <c r="HJ1030" s="73"/>
      <c r="HK1030" s="73"/>
      <c r="HL1030" s="73"/>
      <c r="HM1030" s="73"/>
      <c r="HN1030" s="73"/>
      <c r="HO1030" s="73"/>
      <c r="HP1030" s="73"/>
      <c r="HQ1030" s="73"/>
      <c r="HR1030" s="73"/>
      <c r="HS1030" s="73"/>
      <c r="HT1030" s="73"/>
      <c r="HU1030" s="73"/>
      <c r="HV1030" s="73"/>
      <c r="HW1030" s="73"/>
      <c r="HX1030" s="73"/>
      <c r="HY1030" s="73"/>
      <c r="HZ1030" s="73"/>
      <c r="IA1030" s="73"/>
      <c r="IB1030" s="73"/>
      <c r="IC1030" s="73"/>
      <c r="ID1030" s="73"/>
      <c r="IE1030" s="73"/>
      <c r="IF1030" s="73"/>
      <c r="IG1030" s="73"/>
      <c r="IH1030" s="73"/>
      <c r="II1030" s="73"/>
      <c r="IJ1030" s="73"/>
      <c r="IK1030" s="73"/>
      <c r="IL1030" s="73"/>
      <c r="IM1030" s="73"/>
      <c r="IN1030" s="73"/>
      <c r="IO1030" s="73"/>
      <c r="IP1030" s="73"/>
      <c r="IQ1030" s="73"/>
      <c r="IR1030" s="73"/>
      <c r="IS1030" s="73"/>
      <c r="IT1030" s="73"/>
      <c r="IU1030" s="73"/>
      <c r="IV1030" s="73"/>
      <c r="IW1030" s="73"/>
    </row>
    <row r="1031" customFormat="false" ht="13.5" hidden="false" customHeight="false" outlineLevel="0" collapsed="false">
      <c r="A1031" s="73"/>
      <c r="B1031" s="73"/>
      <c r="C1031" s="73"/>
      <c r="D1031" s="73"/>
      <c r="E1031" s="73"/>
      <c r="F1031" s="73"/>
      <c r="G1031" s="73"/>
      <c r="H1031" s="73"/>
      <c r="I1031" s="73"/>
      <c r="J1031" s="73"/>
      <c r="K1031" s="73"/>
      <c r="L1031" s="73"/>
      <c r="M1031" s="73"/>
      <c r="N1031" s="73"/>
      <c r="O1031" s="73"/>
      <c r="P1031" s="73"/>
      <c r="Q1031" s="73"/>
      <c r="R1031" s="73"/>
      <c r="S1031" s="73"/>
      <c r="T1031" s="73"/>
      <c r="U1031" s="73"/>
      <c r="V1031" s="73"/>
      <c r="W1031" s="73"/>
      <c r="X1031" s="73"/>
      <c r="Y1031" s="73"/>
      <c r="Z1031" s="73"/>
      <c r="AA1031" s="73"/>
      <c r="AB1031" s="73"/>
      <c r="AC1031" s="73"/>
      <c r="AD1031" s="73"/>
      <c r="AE1031" s="73"/>
      <c r="AF1031" s="73"/>
      <c r="AG1031" s="73"/>
      <c r="AH1031" s="73"/>
      <c r="AI1031" s="73"/>
      <c r="AJ1031" s="73"/>
      <c r="AK1031" s="73"/>
      <c r="AL1031" s="73"/>
      <c r="AM1031" s="73"/>
      <c r="AN1031" s="73"/>
      <c r="AO1031" s="73"/>
      <c r="AP1031" s="73"/>
      <c r="AQ1031" s="73"/>
      <c r="AR1031" s="73"/>
      <c r="AS1031" s="73"/>
      <c r="AT1031" s="73"/>
      <c r="AU1031" s="73"/>
      <c r="AV1031" s="73"/>
      <c r="AW1031" s="73"/>
      <c r="AX1031" s="73"/>
      <c r="AY1031" s="73"/>
      <c r="AZ1031" s="73"/>
      <c r="BA1031" s="73"/>
      <c r="BB1031" s="73"/>
      <c r="BC1031" s="73"/>
      <c r="BD1031" s="73"/>
      <c r="BE1031" s="73"/>
      <c r="BF1031" s="73"/>
      <c r="BG1031" s="73"/>
      <c r="BH1031" s="73"/>
      <c r="BI1031" s="73"/>
      <c r="BJ1031" s="73"/>
      <c r="BK1031" s="73"/>
      <c r="BL1031" s="73"/>
      <c r="BM1031" s="73"/>
      <c r="BN1031" s="73"/>
      <c r="BO1031" s="73"/>
      <c r="BP1031" s="73"/>
      <c r="BQ1031" s="73"/>
      <c r="BR1031" s="73"/>
      <c r="BS1031" s="73"/>
      <c r="BT1031" s="73"/>
      <c r="BU1031" s="73"/>
      <c r="BV1031" s="73"/>
      <c r="BW1031" s="73"/>
      <c r="BX1031" s="73"/>
      <c r="BY1031" s="73"/>
      <c r="BZ1031" s="73"/>
      <c r="CA1031" s="73"/>
      <c r="CB1031" s="73"/>
      <c r="CC1031" s="73"/>
      <c r="CD1031" s="73"/>
      <c r="CE1031" s="73"/>
      <c r="CF1031" s="73"/>
      <c r="CG1031" s="73"/>
      <c r="CH1031" s="73"/>
      <c r="CI1031" s="73"/>
      <c r="CJ1031" s="73"/>
      <c r="CK1031" s="73"/>
      <c r="CL1031" s="73"/>
      <c r="CM1031" s="73"/>
      <c r="CN1031" s="73"/>
      <c r="CO1031" s="73"/>
      <c r="CP1031" s="73"/>
      <c r="CQ1031" s="73"/>
      <c r="CR1031" s="73"/>
      <c r="CS1031" s="73"/>
      <c r="CT1031" s="73"/>
      <c r="CU1031" s="73"/>
      <c r="CV1031" s="73"/>
      <c r="CW1031" s="73"/>
      <c r="CX1031" s="73"/>
      <c r="CY1031" s="73"/>
      <c r="CZ1031" s="73"/>
      <c r="DA1031" s="73"/>
      <c r="DB1031" s="73"/>
      <c r="DC1031" s="73"/>
      <c r="DD1031" s="73"/>
      <c r="DE1031" s="73"/>
      <c r="DF1031" s="73"/>
      <c r="DG1031" s="73"/>
      <c r="DH1031" s="73"/>
      <c r="DI1031" s="73"/>
      <c r="DJ1031" s="73"/>
      <c r="DK1031" s="73"/>
      <c r="DL1031" s="73"/>
      <c r="DM1031" s="73"/>
      <c r="DN1031" s="73"/>
      <c r="DO1031" s="73"/>
      <c r="DP1031" s="73"/>
      <c r="DQ1031" s="73"/>
      <c r="DR1031" s="73"/>
      <c r="DS1031" s="73"/>
      <c r="DT1031" s="73"/>
      <c r="DU1031" s="73"/>
      <c r="DV1031" s="73"/>
      <c r="DW1031" s="73"/>
      <c r="DX1031" s="73"/>
      <c r="DY1031" s="73"/>
      <c r="DZ1031" s="73"/>
      <c r="EA1031" s="73"/>
      <c r="EB1031" s="73"/>
      <c r="EC1031" s="73"/>
      <c r="ED1031" s="73"/>
      <c r="EE1031" s="73"/>
      <c r="EF1031" s="73"/>
      <c r="EG1031" s="73"/>
      <c r="EH1031" s="73"/>
      <c r="EI1031" s="73"/>
      <c r="EJ1031" s="73"/>
      <c r="EK1031" s="73"/>
      <c r="EL1031" s="73"/>
      <c r="EM1031" s="73"/>
      <c r="EN1031" s="73"/>
      <c r="EO1031" s="73"/>
      <c r="EP1031" s="73"/>
      <c r="EQ1031" s="73"/>
      <c r="ER1031" s="73"/>
      <c r="ES1031" s="73"/>
      <c r="ET1031" s="73"/>
      <c r="EU1031" s="73"/>
      <c r="EV1031" s="73"/>
      <c r="EW1031" s="73"/>
      <c r="EX1031" s="73"/>
      <c r="EY1031" s="73"/>
      <c r="EZ1031" s="73"/>
      <c r="FA1031" s="73"/>
      <c r="FB1031" s="73"/>
      <c r="FC1031" s="73"/>
      <c r="FD1031" s="73"/>
      <c r="FE1031" s="73"/>
      <c r="FF1031" s="73"/>
      <c r="FG1031" s="73"/>
      <c r="FH1031" s="73"/>
      <c r="FI1031" s="73"/>
      <c r="FJ1031" s="73"/>
      <c r="FK1031" s="73"/>
      <c r="FL1031" s="73"/>
      <c r="FM1031" s="73"/>
      <c r="FN1031" s="73"/>
      <c r="FO1031" s="73"/>
      <c r="FP1031" s="73"/>
      <c r="FQ1031" s="73"/>
      <c r="FR1031" s="73"/>
      <c r="FS1031" s="73"/>
      <c r="FT1031" s="73"/>
      <c r="FU1031" s="73"/>
      <c r="FV1031" s="73"/>
      <c r="FW1031" s="73"/>
      <c r="FX1031" s="73"/>
      <c r="FY1031" s="73"/>
      <c r="FZ1031" s="73"/>
      <c r="GA1031" s="73"/>
      <c r="GB1031" s="73"/>
      <c r="GC1031" s="73"/>
      <c r="GD1031" s="73"/>
      <c r="GE1031" s="73"/>
      <c r="GF1031" s="73"/>
      <c r="GG1031" s="73"/>
      <c r="GH1031" s="73"/>
      <c r="GI1031" s="73"/>
      <c r="GJ1031" s="73"/>
      <c r="GK1031" s="73"/>
      <c r="GL1031" s="73"/>
      <c r="GM1031" s="73"/>
      <c r="GN1031" s="73"/>
      <c r="GO1031" s="73"/>
      <c r="GP1031" s="73"/>
      <c r="GQ1031" s="73"/>
      <c r="GR1031" s="73"/>
      <c r="GS1031" s="73"/>
      <c r="GT1031" s="73"/>
      <c r="GU1031" s="73"/>
      <c r="GV1031" s="73"/>
      <c r="GW1031" s="73"/>
      <c r="GX1031" s="73"/>
      <c r="GY1031" s="73"/>
      <c r="GZ1031" s="73"/>
      <c r="HA1031" s="73"/>
      <c r="HB1031" s="73"/>
      <c r="HC1031" s="73"/>
      <c r="HD1031" s="73"/>
      <c r="HE1031" s="73"/>
      <c r="HF1031" s="73"/>
      <c r="HG1031" s="73"/>
      <c r="HH1031" s="73"/>
      <c r="HI1031" s="73"/>
      <c r="HJ1031" s="73"/>
      <c r="HK1031" s="73"/>
      <c r="HL1031" s="73"/>
      <c r="HM1031" s="73"/>
      <c r="HN1031" s="73"/>
      <c r="HO1031" s="73"/>
      <c r="HP1031" s="73"/>
      <c r="HQ1031" s="73"/>
      <c r="HR1031" s="73"/>
      <c r="HS1031" s="73"/>
      <c r="HT1031" s="73"/>
      <c r="HU1031" s="73"/>
      <c r="HV1031" s="73"/>
      <c r="HW1031" s="73"/>
      <c r="HX1031" s="73"/>
      <c r="HY1031" s="73"/>
      <c r="HZ1031" s="73"/>
      <c r="IA1031" s="73"/>
      <c r="IB1031" s="73"/>
      <c r="IC1031" s="73"/>
      <c r="ID1031" s="73"/>
      <c r="IE1031" s="73"/>
      <c r="IF1031" s="73"/>
      <c r="IG1031" s="73"/>
      <c r="IH1031" s="73"/>
      <c r="II1031" s="73"/>
      <c r="IJ1031" s="73"/>
      <c r="IK1031" s="73"/>
      <c r="IL1031" s="73"/>
      <c r="IM1031" s="73"/>
      <c r="IN1031" s="73"/>
      <c r="IO1031" s="73"/>
      <c r="IP1031" s="73"/>
      <c r="IQ1031" s="73"/>
      <c r="IR1031" s="73"/>
      <c r="IS1031" s="73"/>
      <c r="IT1031" s="73"/>
      <c r="IU1031" s="73"/>
      <c r="IV1031" s="73"/>
      <c r="IW1031" s="73"/>
    </row>
    <row r="1032" customFormat="false" ht="13.5" hidden="false" customHeight="false" outlineLevel="0" collapsed="false">
      <c r="A1032" s="73"/>
      <c r="B1032" s="73"/>
      <c r="C1032" s="73"/>
      <c r="D1032" s="73"/>
      <c r="E1032" s="73"/>
      <c r="F1032" s="73"/>
      <c r="G1032" s="73"/>
      <c r="H1032" s="73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  <c r="AI1032" s="73"/>
      <c r="AJ1032" s="73"/>
      <c r="AK1032" s="73"/>
      <c r="AL1032" s="73"/>
      <c r="AM1032" s="73"/>
      <c r="AN1032" s="73"/>
      <c r="AO1032" s="73"/>
      <c r="AP1032" s="73"/>
      <c r="AQ1032" s="73"/>
      <c r="AR1032" s="73"/>
      <c r="AS1032" s="73"/>
      <c r="AT1032" s="73"/>
      <c r="AU1032" s="73"/>
      <c r="AV1032" s="73"/>
      <c r="AW1032" s="73"/>
      <c r="AX1032" s="73"/>
      <c r="AY1032" s="73"/>
      <c r="AZ1032" s="73"/>
      <c r="BA1032" s="73"/>
      <c r="BB1032" s="73"/>
      <c r="BC1032" s="73"/>
      <c r="BD1032" s="73"/>
      <c r="BE1032" s="73"/>
      <c r="BF1032" s="73"/>
      <c r="BG1032" s="73"/>
      <c r="BH1032" s="73"/>
      <c r="BI1032" s="73"/>
      <c r="BJ1032" s="73"/>
      <c r="BK1032" s="73"/>
      <c r="BL1032" s="73"/>
      <c r="BM1032" s="73"/>
      <c r="BN1032" s="73"/>
      <c r="BO1032" s="73"/>
      <c r="BP1032" s="73"/>
      <c r="BQ1032" s="73"/>
      <c r="BR1032" s="73"/>
      <c r="BS1032" s="73"/>
      <c r="BT1032" s="73"/>
      <c r="BU1032" s="73"/>
      <c r="BV1032" s="73"/>
      <c r="BW1032" s="73"/>
      <c r="BX1032" s="73"/>
      <c r="BY1032" s="73"/>
      <c r="BZ1032" s="73"/>
      <c r="CA1032" s="73"/>
      <c r="CB1032" s="73"/>
      <c r="CC1032" s="73"/>
      <c r="CD1032" s="73"/>
      <c r="CE1032" s="73"/>
      <c r="CF1032" s="73"/>
      <c r="CG1032" s="73"/>
      <c r="CH1032" s="73"/>
      <c r="CI1032" s="73"/>
      <c r="CJ1032" s="73"/>
      <c r="CK1032" s="73"/>
      <c r="CL1032" s="73"/>
      <c r="CM1032" s="73"/>
      <c r="CN1032" s="73"/>
      <c r="CO1032" s="73"/>
      <c r="CP1032" s="73"/>
      <c r="CQ1032" s="73"/>
      <c r="CR1032" s="73"/>
      <c r="CS1032" s="73"/>
      <c r="CT1032" s="73"/>
      <c r="CU1032" s="73"/>
      <c r="CV1032" s="73"/>
      <c r="CW1032" s="73"/>
      <c r="CX1032" s="73"/>
      <c r="CY1032" s="73"/>
      <c r="CZ1032" s="73"/>
      <c r="DA1032" s="73"/>
      <c r="DB1032" s="73"/>
      <c r="DC1032" s="73"/>
      <c r="DD1032" s="73"/>
      <c r="DE1032" s="73"/>
      <c r="DF1032" s="73"/>
      <c r="DG1032" s="73"/>
      <c r="DH1032" s="73"/>
      <c r="DI1032" s="73"/>
      <c r="DJ1032" s="73"/>
      <c r="DK1032" s="73"/>
      <c r="DL1032" s="73"/>
      <c r="DM1032" s="73"/>
      <c r="DN1032" s="73"/>
      <c r="DO1032" s="73"/>
      <c r="DP1032" s="73"/>
      <c r="DQ1032" s="73"/>
      <c r="DR1032" s="73"/>
      <c r="DS1032" s="73"/>
      <c r="DT1032" s="73"/>
      <c r="DU1032" s="73"/>
      <c r="DV1032" s="73"/>
      <c r="DW1032" s="73"/>
      <c r="DX1032" s="73"/>
      <c r="DY1032" s="73"/>
      <c r="DZ1032" s="73"/>
      <c r="EA1032" s="73"/>
      <c r="EB1032" s="73"/>
      <c r="EC1032" s="73"/>
      <c r="ED1032" s="73"/>
      <c r="EE1032" s="73"/>
      <c r="EF1032" s="73"/>
      <c r="EG1032" s="73"/>
      <c r="EH1032" s="73"/>
      <c r="EI1032" s="73"/>
      <c r="EJ1032" s="73"/>
      <c r="EK1032" s="73"/>
      <c r="EL1032" s="73"/>
      <c r="EM1032" s="73"/>
      <c r="EN1032" s="73"/>
      <c r="EO1032" s="73"/>
      <c r="EP1032" s="73"/>
      <c r="EQ1032" s="73"/>
      <c r="ER1032" s="73"/>
      <c r="ES1032" s="73"/>
      <c r="ET1032" s="73"/>
      <c r="EU1032" s="73"/>
      <c r="EV1032" s="73"/>
      <c r="EW1032" s="73"/>
      <c r="EX1032" s="73"/>
      <c r="EY1032" s="73"/>
      <c r="EZ1032" s="73"/>
      <c r="FA1032" s="73"/>
      <c r="FB1032" s="73"/>
      <c r="FC1032" s="73"/>
      <c r="FD1032" s="73"/>
      <c r="FE1032" s="73"/>
      <c r="FF1032" s="73"/>
      <c r="FG1032" s="73"/>
      <c r="FH1032" s="73"/>
      <c r="FI1032" s="73"/>
      <c r="FJ1032" s="73"/>
      <c r="FK1032" s="73"/>
      <c r="FL1032" s="73"/>
      <c r="FM1032" s="73"/>
      <c r="FN1032" s="73"/>
      <c r="FO1032" s="73"/>
      <c r="FP1032" s="73"/>
      <c r="FQ1032" s="73"/>
      <c r="FR1032" s="73"/>
      <c r="FS1032" s="73"/>
      <c r="FT1032" s="73"/>
      <c r="FU1032" s="73"/>
      <c r="FV1032" s="73"/>
      <c r="FW1032" s="73"/>
      <c r="FX1032" s="73"/>
      <c r="FY1032" s="73"/>
      <c r="FZ1032" s="73"/>
      <c r="GA1032" s="73"/>
      <c r="GB1032" s="73"/>
      <c r="GC1032" s="73"/>
      <c r="GD1032" s="73"/>
      <c r="GE1032" s="73"/>
      <c r="GF1032" s="73"/>
      <c r="GG1032" s="73"/>
      <c r="GH1032" s="73"/>
      <c r="GI1032" s="73"/>
      <c r="GJ1032" s="73"/>
      <c r="GK1032" s="73"/>
      <c r="GL1032" s="73"/>
      <c r="GM1032" s="73"/>
      <c r="GN1032" s="73"/>
      <c r="GO1032" s="73"/>
      <c r="GP1032" s="73"/>
      <c r="GQ1032" s="73"/>
      <c r="GR1032" s="73"/>
      <c r="GS1032" s="73"/>
      <c r="GT1032" s="73"/>
      <c r="GU1032" s="73"/>
      <c r="GV1032" s="73"/>
      <c r="GW1032" s="73"/>
      <c r="GX1032" s="73"/>
      <c r="GY1032" s="73"/>
      <c r="GZ1032" s="73"/>
      <c r="HA1032" s="73"/>
      <c r="HB1032" s="73"/>
      <c r="HC1032" s="73"/>
      <c r="HD1032" s="73"/>
      <c r="HE1032" s="73"/>
      <c r="HF1032" s="73"/>
      <c r="HG1032" s="73"/>
      <c r="HH1032" s="73"/>
      <c r="HI1032" s="73"/>
      <c r="HJ1032" s="73"/>
      <c r="HK1032" s="73"/>
      <c r="HL1032" s="73"/>
      <c r="HM1032" s="73"/>
      <c r="HN1032" s="73"/>
      <c r="HO1032" s="73"/>
      <c r="HP1032" s="73"/>
      <c r="HQ1032" s="73"/>
      <c r="HR1032" s="73"/>
      <c r="HS1032" s="73"/>
      <c r="HT1032" s="73"/>
      <c r="HU1032" s="73"/>
      <c r="HV1032" s="73"/>
      <c r="HW1032" s="73"/>
      <c r="HX1032" s="73"/>
      <c r="HY1032" s="73"/>
      <c r="HZ1032" s="73"/>
      <c r="IA1032" s="73"/>
      <c r="IB1032" s="73"/>
      <c r="IC1032" s="73"/>
      <c r="ID1032" s="73"/>
      <c r="IE1032" s="73"/>
      <c r="IF1032" s="73"/>
      <c r="IG1032" s="73"/>
      <c r="IH1032" s="73"/>
      <c r="II1032" s="73"/>
      <c r="IJ1032" s="73"/>
      <c r="IK1032" s="73"/>
      <c r="IL1032" s="73"/>
      <c r="IM1032" s="73"/>
      <c r="IN1032" s="73"/>
      <c r="IO1032" s="73"/>
      <c r="IP1032" s="73"/>
      <c r="IQ1032" s="73"/>
      <c r="IR1032" s="73"/>
      <c r="IS1032" s="73"/>
      <c r="IT1032" s="73"/>
      <c r="IU1032" s="73"/>
      <c r="IV1032" s="73"/>
      <c r="IW1032" s="73"/>
    </row>
    <row r="1033" customFormat="false" ht="13.5" hidden="false" customHeight="false" outlineLevel="0" collapsed="false">
      <c r="A1033" s="73"/>
      <c r="B1033" s="73"/>
      <c r="C1033" s="73"/>
      <c r="D1033" s="73"/>
      <c r="E1033" s="73"/>
      <c r="F1033" s="73"/>
      <c r="G1033" s="73"/>
      <c r="H1033" s="73"/>
      <c r="I1033" s="73"/>
      <c r="J1033" s="73"/>
      <c r="K1033" s="73"/>
      <c r="L1033" s="73"/>
      <c r="M1033" s="73"/>
      <c r="N1033" s="73"/>
      <c r="O1033" s="73"/>
      <c r="P1033" s="73"/>
      <c r="Q1033" s="73"/>
      <c r="R1033" s="73"/>
      <c r="S1033" s="73"/>
      <c r="T1033" s="73"/>
      <c r="U1033" s="73"/>
      <c r="V1033" s="73"/>
      <c r="W1033" s="73"/>
      <c r="X1033" s="73"/>
      <c r="Y1033" s="73"/>
      <c r="Z1033" s="73"/>
      <c r="AA1033" s="73"/>
      <c r="AB1033" s="73"/>
      <c r="AC1033" s="73"/>
      <c r="AD1033" s="73"/>
      <c r="AE1033" s="73"/>
      <c r="AF1033" s="73"/>
      <c r="AG1033" s="73"/>
      <c r="AH1033" s="73"/>
      <c r="AI1033" s="73"/>
      <c r="AJ1033" s="73"/>
      <c r="AK1033" s="73"/>
      <c r="AL1033" s="73"/>
      <c r="AM1033" s="73"/>
      <c r="AN1033" s="73"/>
      <c r="AO1033" s="73"/>
      <c r="AP1033" s="73"/>
      <c r="AQ1033" s="73"/>
      <c r="AR1033" s="73"/>
      <c r="AS1033" s="73"/>
      <c r="AT1033" s="73"/>
      <c r="AU1033" s="73"/>
      <c r="AV1033" s="73"/>
      <c r="AW1033" s="73"/>
      <c r="AX1033" s="73"/>
      <c r="AY1033" s="73"/>
      <c r="AZ1033" s="73"/>
      <c r="BA1033" s="73"/>
      <c r="BB1033" s="73"/>
      <c r="BC1033" s="73"/>
      <c r="BD1033" s="73"/>
      <c r="BE1033" s="73"/>
      <c r="BF1033" s="73"/>
      <c r="BG1033" s="73"/>
      <c r="BH1033" s="73"/>
      <c r="BI1033" s="73"/>
      <c r="BJ1033" s="73"/>
      <c r="BK1033" s="73"/>
      <c r="BL1033" s="73"/>
      <c r="BM1033" s="73"/>
      <c r="BN1033" s="73"/>
      <c r="BO1033" s="73"/>
      <c r="BP1033" s="73"/>
      <c r="BQ1033" s="73"/>
      <c r="BR1033" s="73"/>
      <c r="BS1033" s="73"/>
      <c r="BT1033" s="73"/>
      <c r="BU1033" s="73"/>
      <c r="BV1033" s="73"/>
      <c r="BW1033" s="73"/>
      <c r="BX1033" s="73"/>
      <c r="BY1033" s="73"/>
      <c r="BZ1033" s="73"/>
      <c r="CA1033" s="73"/>
      <c r="CB1033" s="73"/>
      <c r="CC1033" s="73"/>
      <c r="CD1033" s="73"/>
      <c r="CE1033" s="73"/>
      <c r="CF1033" s="73"/>
      <c r="CG1033" s="73"/>
      <c r="CH1033" s="73"/>
      <c r="CI1033" s="73"/>
      <c r="CJ1033" s="73"/>
      <c r="CK1033" s="73"/>
      <c r="CL1033" s="73"/>
      <c r="CM1033" s="73"/>
      <c r="CN1033" s="73"/>
      <c r="CO1033" s="73"/>
      <c r="CP1033" s="73"/>
      <c r="CQ1033" s="73"/>
      <c r="CR1033" s="73"/>
      <c r="CS1033" s="73"/>
      <c r="CT1033" s="73"/>
      <c r="CU1033" s="73"/>
      <c r="CV1033" s="73"/>
      <c r="CW1033" s="73"/>
      <c r="CX1033" s="73"/>
      <c r="CY1033" s="73"/>
      <c r="CZ1033" s="73"/>
      <c r="DA1033" s="73"/>
      <c r="DB1033" s="73"/>
      <c r="DC1033" s="73"/>
      <c r="DD1033" s="73"/>
      <c r="DE1033" s="73"/>
      <c r="DF1033" s="73"/>
      <c r="DG1033" s="73"/>
      <c r="DH1033" s="73"/>
      <c r="DI1033" s="73"/>
      <c r="DJ1033" s="73"/>
      <c r="DK1033" s="73"/>
      <c r="DL1033" s="73"/>
      <c r="DM1033" s="73"/>
      <c r="DN1033" s="73"/>
      <c r="DO1033" s="73"/>
      <c r="DP1033" s="73"/>
      <c r="DQ1033" s="73"/>
      <c r="DR1033" s="73"/>
      <c r="DS1033" s="73"/>
      <c r="DT1033" s="73"/>
      <c r="DU1033" s="73"/>
      <c r="DV1033" s="73"/>
      <c r="DW1033" s="73"/>
      <c r="DX1033" s="73"/>
      <c r="DY1033" s="73"/>
      <c r="DZ1033" s="73"/>
      <c r="EA1033" s="73"/>
      <c r="EB1033" s="73"/>
      <c r="EC1033" s="73"/>
      <c r="ED1033" s="73"/>
      <c r="EE1033" s="73"/>
      <c r="EF1033" s="73"/>
      <c r="EG1033" s="73"/>
      <c r="EH1033" s="73"/>
      <c r="EI1033" s="73"/>
      <c r="EJ1033" s="73"/>
      <c r="EK1033" s="73"/>
      <c r="EL1033" s="73"/>
      <c r="EM1033" s="73"/>
      <c r="EN1033" s="73"/>
      <c r="EO1033" s="73"/>
      <c r="EP1033" s="73"/>
      <c r="EQ1033" s="73"/>
      <c r="ER1033" s="73"/>
      <c r="ES1033" s="73"/>
      <c r="ET1033" s="73"/>
      <c r="EU1033" s="73"/>
      <c r="EV1033" s="73"/>
      <c r="EW1033" s="73"/>
      <c r="EX1033" s="73"/>
      <c r="EY1033" s="73"/>
      <c r="EZ1033" s="73"/>
      <c r="FA1033" s="73"/>
      <c r="FB1033" s="73"/>
      <c r="FC1033" s="73"/>
      <c r="FD1033" s="73"/>
      <c r="FE1033" s="73"/>
      <c r="FF1033" s="73"/>
      <c r="FG1033" s="73"/>
      <c r="FH1033" s="73"/>
      <c r="FI1033" s="73"/>
      <c r="FJ1033" s="73"/>
      <c r="FK1033" s="73"/>
      <c r="FL1033" s="73"/>
      <c r="FM1033" s="73"/>
      <c r="FN1033" s="73"/>
      <c r="FO1033" s="73"/>
      <c r="FP1033" s="73"/>
      <c r="FQ1033" s="73"/>
      <c r="FR1033" s="73"/>
      <c r="FS1033" s="73"/>
      <c r="FT1033" s="73"/>
      <c r="FU1033" s="73"/>
      <c r="FV1033" s="73"/>
      <c r="FW1033" s="73"/>
      <c r="FX1033" s="73"/>
      <c r="FY1033" s="73"/>
      <c r="FZ1033" s="73"/>
      <c r="GA1033" s="73"/>
      <c r="GB1033" s="73"/>
      <c r="GC1033" s="73"/>
      <c r="GD1033" s="73"/>
      <c r="GE1033" s="73"/>
      <c r="GF1033" s="73"/>
      <c r="GG1033" s="73"/>
      <c r="GH1033" s="73"/>
      <c r="GI1033" s="73"/>
      <c r="GJ1033" s="73"/>
      <c r="GK1033" s="73"/>
      <c r="GL1033" s="73"/>
      <c r="GM1033" s="73"/>
      <c r="GN1033" s="73"/>
      <c r="GO1033" s="73"/>
      <c r="GP1033" s="73"/>
      <c r="GQ1033" s="73"/>
      <c r="GR1033" s="73"/>
      <c r="GS1033" s="73"/>
      <c r="GT1033" s="73"/>
      <c r="GU1033" s="73"/>
      <c r="GV1033" s="73"/>
      <c r="GW1033" s="73"/>
      <c r="GX1033" s="73"/>
      <c r="GY1033" s="73"/>
      <c r="GZ1033" s="73"/>
      <c r="HA1033" s="73"/>
      <c r="HB1033" s="73"/>
      <c r="HC1033" s="73"/>
      <c r="HD1033" s="73"/>
      <c r="HE1033" s="73"/>
      <c r="HF1033" s="73"/>
      <c r="HG1033" s="73"/>
      <c r="HH1033" s="73"/>
      <c r="HI1033" s="73"/>
      <c r="HJ1033" s="73"/>
      <c r="HK1033" s="73"/>
      <c r="HL1033" s="73"/>
      <c r="HM1033" s="73"/>
      <c r="HN1033" s="73"/>
      <c r="HO1033" s="73"/>
      <c r="HP1033" s="73"/>
      <c r="HQ1033" s="73"/>
      <c r="HR1033" s="73"/>
      <c r="HS1033" s="73"/>
      <c r="HT1033" s="73"/>
      <c r="HU1033" s="73"/>
      <c r="HV1033" s="73"/>
      <c r="HW1033" s="73"/>
      <c r="HX1033" s="73"/>
      <c r="HY1033" s="73"/>
      <c r="HZ1033" s="73"/>
      <c r="IA1033" s="73"/>
      <c r="IB1033" s="73"/>
      <c r="IC1033" s="73"/>
      <c r="ID1033" s="73"/>
      <c r="IE1033" s="73"/>
      <c r="IF1033" s="73"/>
      <c r="IG1033" s="73"/>
      <c r="IH1033" s="73"/>
      <c r="II1033" s="73"/>
      <c r="IJ1033" s="73"/>
      <c r="IK1033" s="73"/>
      <c r="IL1033" s="73"/>
      <c r="IM1033" s="73"/>
      <c r="IN1033" s="73"/>
      <c r="IO1033" s="73"/>
      <c r="IP1033" s="73"/>
      <c r="IQ1033" s="73"/>
      <c r="IR1033" s="73"/>
      <c r="IS1033" s="73"/>
      <c r="IT1033" s="73"/>
      <c r="IU1033" s="73"/>
      <c r="IV1033" s="73"/>
      <c r="IW1033" s="73"/>
    </row>
    <row r="1034" customFormat="false" ht="13.5" hidden="false" customHeight="false" outlineLevel="0" collapsed="false">
      <c r="A1034" s="73"/>
      <c r="B1034" s="73"/>
      <c r="C1034" s="73"/>
      <c r="D1034" s="73"/>
      <c r="E1034" s="73"/>
      <c r="F1034" s="73"/>
      <c r="G1034" s="73"/>
      <c r="H1034" s="73"/>
      <c r="I1034" s="73"/>
      <c r="J1034" s="73"/>
      <c r="K1034" s="73"/>
      <c r="L1034" s="73"/>
      <c r="M1034" s="73"/>
      <c r="N1034" s="73"/>
      <c r="O1034" s="73"/>
      <c r="P1034" s="73"/>
      <c r="Q1034" s="73"/>
      <c r="R1034" s="73"/>
      <c r="S1034" s="73"/>
      <c r="T1034" s="73"/>
      <c r="U1034" s="73"/>
      <c r="V1034" s="73"/>
      <c r="W1034" s="73"/>
      <c r="X1034" s="73"/>
      <c r="Y1034" s="73"/>
      <c r="Z1034" s="73"/>
      <c r="AA1034" s="73"/>
      <c r="AB1034" s="73"/>
      <c r="AC1034" s="73"/>
      <c r="AD1034" s="73"/>
      <c r="AE1034" s="73"/>
      <c r="AF1034" s="73"/>
      <c r="AG1034" s="73"/>
      <c r="AH1034" s="73"/>
      <c r="AI1034" s="73"/>
      <c r="AJ1034" s="73"/>
      <c r="AK1034" s="73"/>
      <c r="AL1034" s="73"/>
      <c r="AM1034" s="73"/>
      <c r="AN1034" s="73"/>
      <c r="AO1034" s="73"/>
      <c r="AP1034" s="73"/>
      <c r="AQ1034" s="73"/>
      <c r="AR1034" s="73"/>
      <c r="AS1034" s="73"/>
      <c r="AT1034" s="73"/>
      <c r="AU1034" s="73"/>
      <c r="AV1034" s="73"/>
      <c r="AW1034" s="73"/>
      <c r="AX1034" s="73"/>
      <c r="AY1034" s="73"/>
      <c r="AZ1034" s="73"/>
      <c r="BA1034" s="73"/>
      <c r="BB1034" s="73"/>
      <c r="BC1034" s="73"/>
      <c r="BD1034" s="73"/>
      <c r="BE1034" s="73"/>
      <c r="BF1034" s="73"/>
      <c r="BG1034" s="73"/>
      <c r="BH1034" s="73"/>
      <c r="BI1034" s="73"/>
      <c r="BJ1034" s="73"/>
      <c r="BK1034" s="73"/>
      <c r="BL1034" s="73"/>
      <c r="BM1034" s="73"/>
      <c r="BN1034" s="73"/>
      <c r="BO1034" s="73"/>
      <c r="BP1034" s="73"/>
      <c r="BQ1034" s="73"/>
      <c r="BR1034" s="73"/>
      <c r="BS1034" s="73"/>
      <c r="BT1034" s="73"/>
      <c r="BU1034" s="73"/>
      <c r="BV1034" s="73"/>
      <c r="BW1034" s="73"/>
      <c r="BX1034" s="73"/>
      <c r="BY1034" s="73"/>
      <c r="BZ1034" s="73"/>
      <c r="CA1034" s="73"/>
      <c r="CB1034" s="73"/>
      <c r="CC1034" s="73"/>
      <c r="CD1034" s="73"/>
      <c r="CE1034" s="73"/>
      <c r="CF1034" s="73"/>
      <c r="CG1034" s="73"/>
      <c r="CH1034" s="73"/>
      <c r="CI1034" s="73"/>
      <c r="CJ1034" s="73"/>
      <c r="CK1034" s="73"/>
      <c r="CL1034" s="73"/>
      <c r="CM1034" s="73"/>
      <c r="CN1034" s="73"/>
      <c r="CO1034" s="73"/>
      <c r="CP1034" s="73"/>
      <c r="CQ1034" s="73"/>
      <c r="CR1034" s="73"/>
      <c r="CS1034" s="73"/>
      <c r="CT1034" s="73"/>
      <c r="CU1034" s="73"/>
      <c r="CV1034" s="73"/>
      <c r="CW1034" s="73"/>
      <c r="CX1034" s="73"/>
      <c r="CY1034" s="73"/>
      <c r="CZ1034" s="73"/>
      <c r="DA1034" s="73"/>
      <c r="DB1034" s="73"/>
      <c r="DC1034" s="73"/>
      <c r="DD1034" s="73"/>
      <c r="DE1034" s="73"/>
      <c r="DF1034" s="73"/>
      <c r="DG1034" s="73"/>
      <c r="DH1034" s="73"/>
      <c r="DI1034" s="73"/>
      <c r="DJ1034" s="73"/>
      <c r="DK1034" s="73"/>
      <c r="DL1034" s="73"/>
      <c r="DM1034" s="73"/>
      <c r="DN1034" s="73"/>
      <c r="DO1034" s="73"/>
      <c r="DP1034" s="73"/>
      <c r="DQ1034" s="73"/>
      <c r="DR1034" s="73"/>
      <c r="DS1034" s="73"/>
      <c r="DT1034" s="73"/>
      <c r="DU1034" s="73"/>
      <c r="DV1034" s="73"/>
      <c r="DW1034" s="73"/>
      <c r="DX1034" s="73"/>
      <c r="DY1034" s="73"/>
      <c r="DZ1034" s="73"/>
      <c r="EA1034" s="73"/>
      <c r="EB1034" s="73"/>
      <c r="EC1034" s="73"/>
      <c r="ED1034" s="73"/>
      <c r="EE1034" s="73"/>
      <c r="EF1034" s="73"/>
      <c r="EG1034" s="73"/>
      <c r="EH1034" s="73"/>
      <c r="EI1034" s="73"/>
      <c r="EJ1034" s="73"/>
      <c r="EK1034" s="73"/>
      <c r="EL1034" s="73"/>
      <c r="EM1034" s="73"/>
      <c r="EN1034" s="73"/>
      <c r="EO1034" s="73"/>
      <c r="EP1034" s="73"/>
      <c r="EQ1034" s="73"/>
      <c r="ER1034" s="73"/>
      <c r="ES1034" s="73"/>
      <c r="ET1034" s="73"/>
      <c r="EU1034" s="73"/>
      <c r="EV1034" s="73"/>
      <c r="EW1034" s="73"/>
      <c r="EX1034" s="73"/>
      <c r="EY1034" s="73"/>
      <c r="EZ1034" s="73"/>
      <c r="FA1034" s="73"/>
      <c r="FB1034" s="73"/>
      <c r="FC1034" s="73"/>
      <c r="FD1034" s="73"/>
      <c r="FE1034" s="73"/>
      <c r="FF1034" s="73"/>
      <c r="FG1034" s="73"/>
      <c r="FH1034" s="73"/>
      <c r="FI1034" s="73"/>
      <c r="FJ1034" s="73"/>
      <c r="FK1034" s="73"/>
      <c r="FL1034" s="73"/>
      <c r="FM1034" s="73"/>
      <c r="FN1034" s="73"/>
      <c r="FO1034" s="73"/>
      <c r="FP1034" s="73"/>
      <c r="FQ1034" s="73"/>
      <c r="FR1034" s="73"/>
      <c r="FS1034" s="73"/>
      <c r="FT1034" s="73"/>
      <c r="FU1034" s="73"/>
      <c r="FV1034" s="73"/>
      <c r="FW1034" s="73"/>
      <c r="FX1034" s="73"/>
      <c r="FY1034" s="73"/>
      <c r="FZ1034" s="73"/>
      <c r="GA1034" s="73"/>
      <c r="GB1034" s="73"/>
      <c r="GC1034" s="73"/>
      <c r="GD1034" s="73"/>
      <c r="GE1034" s="73"/>
      <c r="GF1034" s="73"/>
      <c r="GG1034" s="73"/>
      <c r="GH1034" s="73"/>
      <c r="GI1034" s="73"/>
      <c r="GJ1034" s="73"/>
      <c r="GK1034" s="73"/>
      <c r="GL1034" s="73"/>
      <c r="GM1034" s="73"/>
      <c r="GN1034" s="73"/>
      <c r="GO1034" s="73"/>
      <c r="GP1034" s="73"/>
      <c r="GQ1034" s="73"/>
      <c r="GR1034" s="73"/>
      <c r="GS1034" s="73"/>
      <c r="GT1034" s="73"/>
      <c r="GU1034" s="73"/>
      <c r="GV1034" s="73"/>
      <c r="GW1034" s="73"/>
      <c r="GX1034" s="73"/>
      <c r="GY1034" s="73"/>
      <c r="GZ1034" s="73"/>
      <c r="HA1034" s="73"/>
      <c r="HB1034" s="73"/>
      <c r="HC1034" s="73"/>
      <c r="HD1034" s="73"/>
      <c r="HE1034" s="73"/>
      <c r="HF1034" s="73"/>
      <c r="HG1034" s="73"/>
      <c r="HH1034" s="73"/>
      <c r="HI1034" s="73"/>
      <c r="HJ1034" s="73"/>
      <c r="HK1034" s="73"/>
      <c r="HL1034" s="73"/>
      <c r="HM1034" s="73"/>
      <c r="HN1034" s="73"/>
      <c r="HO1034" s="73"/>
      <c r="HP1034" s="73"/>
      <c r="HQ1034" s="73"/>
      <c r="HR1034" s="73"/>
      <c r="HS1034" s="73"/>
      <c r="HT1034" s="73"/>
      <c r="HU1034" s="73"/>
      <c r="HV1034" s="73"/>
      <c r="HW1034" s="73"/>
      <c r="HX1034" s="73"/>
      <c r="HY1034" s="73"/>
      <c r="HZ1034" s="73"/>
      <c r="IA1034" s="73"/>
      <c r="IB1034" s="73"/>
      <c r="IC1034" s="73"/>
      <c r="ID1034" s="73"/>
      <c r="IE1034" s="73"/>
      <c r="IF1034" s="73"/>
      <c r="IG1034" s="73"/>
      <c r="IH1034" s="73"/>
      <c r="II1034" s="73"/>
      <c r="IJ1034" s="73"/>
      <c r="IK1034" s="73"/>
      <c r="IL1034" s="73"/>
      <c r="IM1034" s="73"/>
      <c r="IN1034" s="73"/>
      <c r="IO1034" s="73"/>
      <c r="IP1034" s="73"/>
      <c r="IQ1034" s="73"/>
      <c r="IR1034" s="73"/>
      <c r="IS1034" s="73"/>
      <c r="IT1034" s="73"/>
      <c r="IU1034" s="73"/>
      <c r="IV1034" s="73"/>
      <c r="IW1034" s="73"/>
    </row>
    <row r="1035" customFormat="false" ht="13.5" hidden="false" customHeight="false" outlineLevel="0" collapsed="false">
      <c r="A1035" s="73"/>
      <c r="B1035" s="73"/>
      <c r="C1035" s="73"/>
      <c r="D1035" s="73"/>
      <c r="E1035" s="73"/>
      <c r="F1035" s="73"/>
      <c r="G1035" s="73"/>
      <c r="H1035" s="73"/>
      <c r="I1035" s="73"/>
      <c r="J1035" s="73"/>
      <c r="K1035" s="73"/>
      <c r="L1035" s="73"/>
      <c r="M1035" s="73"/>
      <c r="N1035" s="73"/>
      <c r="O1035" s="73"/>
      <c r="P1035" s="73"/>
      <c r="Q1035" s="73"/>
      <c r="R1035" s="73"/>
      <c r="S1035" s="73"/>
      <c r="T1035" s="73"/>
      <c r="U1035" s="73"/>
      <c r="V1035" s="73"/>
      <c r="W1035" s="73"/>
      <c r="X1035" s="73"/>
      <c r="Y1035" s="73"/>
      <c r="Z1035" s="73"/>
      <c r="AA1035" s="73"/>
      <c r="AB1035" s="73"/>
      <c r="AC1035" s="73"/>
      <c r="AD1035" s="73"/>
      <c r="AE1035" s="73"/>
      <c r="AF1035" s="73"/>
      <c r="AG1035" s="73"/>
      <c r="AH1035" s="73"/>
      <c r="AI1035" s="73"/>
      <c r="AJ1035" s="73"/>
      <c r="AK1035" s="73"/>
      <c r="AL1035" s="73"/>
      <c r="AM1035" s="73"/>
      <c r="AN1035" s="73"/>
      <c r="AO1035" s="73"/>
      <c r="AP1035" s="73"/>
      <c r="AQ1035" s="73"/>
      <c r="AR1035" s="73"/>
      <c r="AS1035" s="73"/>
      <c r="AT1035" s="73"/>
      <c r="AU1035" s="73"/>
      <c r="AV1035" s="73"/>
      <c r="AW1035" s="73"/>
      <c r="AX1035" s="73"/>
      <c r="AY1035" s="73"/>
      <c r="AZ1035" s="73"/>
      <c r="BA1035" s="73"/>
      <c r="BB1035" s="73"/>
      <c r="BC1035" s="73"/>
      <c r="BD1035" s="73"/>
      <c r="BE1035" s="73"/>
      <c r="BF1035" s="73"/>
      <c r="BG1035" s="73"/>
      <c r="BH1035" s="73"/>
      <c r="BI1035" s="73"/>
      <c r="BJ1035" s="73"/>
      <c r="BK1035" s="73"/>
      <c r="BL1035" s="73"/>
      <c r="BM1035" s="73"/>
      <c r="BN1035" s="73"/>
      <c r="BO1035" s="73"/>
      <c r="BP1035" s="73"/>
      <c r="BQ1035" s="73"/>
      <c r="BR1035" s="73"/>
      <c r="BS1035" s="73"/>
      <c r="BT1035" s="73"/>
      <c r="BU1035" s="73"/>
      <c r="BV1035" s="73"/>
      <c r="BW1035" s="73"/>
      <c r="BX1035" s="73"/>
      <c r="BY1035" s="73"/>
      <c r="BZ1035" s="73"/>
      <c r="CA1035" s="73"/>
      <c r="CB1035" s="73"/>
      <c r="CC1035" s="73"/>
      <c r="CD1035" s="73"/>
      <c r="CE1035" s="73"/>
      <c r="CF1035" s="73"/>
      <c r="CG1035" s="73"/>
      <c r="CH1035" s="73"/>
      <c r="CI1035" s="73"/>
      <c r="CJ1035" s="73"/>
      <c r="CK1035" s="73"/>
      <c r="CL1035" s="73"/>
      <c r="CM1035" s="73"/>
      <c r="CN1035" s="73"/>
      <c r="CO1035" s="73"/>
      <c r="CP1035" s="73"/>
      <c r="CQ1035" s="73"/>
      <c r="CR1035" s="73"/>
      <c r="CS1035" s="73"/>
      <c r="CT1035" s="73"/>
      <c r="CU1035" s="73"/>
      <c r="CV1035" s="73"/>
      <c r="CW1035" s="73"/>
      <c r="CX1035" s="73"/>
      <c r="CY1035" s="73"/>
      <c r="CZ1035" s="73"/>
      <c r="DA1035" s="73"/>
      <c r="DB1035" s="73"/>
      <c r="DC1035" s="73"/>
      <c r="DD1035" s="73"/>
      <c r="DE1035" s="73"/>
      <c r="DF1035" s="73"/>
      <c r="DG1035" s="73"/>
      <c r="DH1035" s="73"/>
      <c r="DI1035" s="73"/>
      <c r="DJ1035" s="73"/>
      <c r="DK1035" s="73"/>
      <c r="DL1035" s="73"/>
      <c r="DM1035" s="73"/>
      <c r="DN1035" s="73"/>
      <c r="DO1035" s="73"/>
      <c r="DP1035" s="73"/>
      <c r="DQ1035" s="73"/>
      <c r="DR1035" s="73"/>
      <c r="DS1035" s="73"/>
      <c r="DT1035" s="73"/>
      <c r="DU1035" s="73"/>
      <c r="DV1035" s="73"/>
      <c r="DW1035" s="73"/>
      <c r="DX1035" s="73"/>
      <c r="DY1035" s="73"/>
      <c r="DZ1035" s="73"/>
      <c r="EA1035" s="73"/>
      <c r="EB1035" s="73"/>
      <c r="EC1035" s="73"/>
      <c r="ED1035" s="73"/>
      <c r="EE1035" s="73"/>
      <c r="EF1035" s="73"/>
      <c r="EG1035" s="73"/>
      <c r="EH1035" s="73"/>
      <c r="EI1035" s="73"/>
      <c r="EJ1035" s="73"/>
      <c r="EK1035" s="73"/>
      <c r="EL1035" s="73"/>
      <c r="EM1035" s="73"/>
      <c r="EN1035" s="73"/>
      <c r="EO1035" s="73"/>
      <c r="EP1035" s="73"/>
      <c r="EQ1035" s="73"/>
      <c r="ER1035" s="73"/>
      <c r="ES1035" s="73"/>
      <c r="ET1035" s="73"/>
      <c r="EU1035" s="73"/>
      <c r="EV1035" s="73"/>
      <c r="EW1035" s="73"/>
      <c r="EX1035" s="73"/>
      <c r="EY1035" s="73"/>
      <c r="EZ1035" s="73"/>
      <c r="FA1035" s="73"/>
      <c r="FB1035" s="73"/>
      <c r="FC1035" s="73"/>
      <c r="FD1035" s="73"/>
      <c r="FE1035" s="73"/>
      <c r="FF1035" s="73"/>
      <c r="FG1035" s="73"/>
      <c r="FH1035" s="73"/>
      <c r="FI1035" s="73"/>
      <c r="FJ1035" s="73"/>
      <c r="FK1035" s="73"/>
      <c r="FL1035" s="73"/>
      <c r="FM1035" s="73"/>
      <c r="FN1035" s="73"/>
      <c r="FO1035" s="73"/>
      <c r="FP1035" s="73"/>
      <c r="FQ1035" s="73"/>
      <c r="FR1035" s="73"/>
      <c r="FS1035" s="73"/>
      <c r="FT1035" s="73"/>
      <c r="FU1035" s="73"/>
      <c r="FV1035" s="73"/>
      <c r="FW1035" s="73"/>
      <c r="FX1035" s="73"/>
      <c r="FY1035" s="73"/>
      <c r="FZ1035" s="73"/>
      <c r="GA1035" s="73"/>
      <c r="GB1035" s="73"/>
      <c r="GC1035" s="73"/>
      <c r="GD1035" s="73"/>
      <c r="GE1035" s="73"/>
      <c r="GF1035" s="73"/>
      <c r="GG1035" s="73"/>
      <c r="GH1035" s="73"/>
      <c r="GI1035" s="73"/>
      <c r="GJ1035" s="73"/>
      <c r="GK1035" s="73"/>
      <c r="GL1035" s="73"/>
      <c r="GM1035" s="73"/>
      <c r="GN1035" s="73"/>
      <c r="GO1035" s="73"/>
      <c r="GP1035" s="73"/>
      <c r="GQ1035" s="73"/>
      <c r="GR1035" s="73"/>
      <c r="GS1035" s="73"/>
      <c r="GT1035" s="73"/>
      <c r="GU1035" s="73"/>
      <c r="GV1035" s="73"/>
      <c r="GW1035" s="73"/>
      <c r="GX1035" s="73"/>
      <c r="GY1035" s="73"/>
      <c r="GZ1035" s="73"/>
      <c r="HA1035" s="73"/>
      <c r="HB1035" s="73"/>
      <c r="HC1035" s="73"/>
      <c r="HD1035" s="73"/>
      <c r="HE1035" s="73"/>
      <c r="HF1035" s="73"/>
      <c r="HG1035" s="73"/>
      <c r="HH1035" s="73"/>
      <c r="HI1035" s="73"/>
      <c r="HJ1035" s="73"/>
      <c r="HK1035" s="73"/>
      <c r="HL1035" s="73"/>
      <c r="HM1035" s="73"/>
      <c r="HN1035" s="73"/>
      <c r="HO1035" s="73"/>
      <c r="HP1035" s="73"/>
      <c r="HQ1035" s="73"/>
      <c r="HR1035" s="73"/>
      <c r="HS1035" s="73"/>
      <c r="HT1035" s="73"/>
      <c r="HU1035" s="73"/>
      <c r="HV1035" s="73"/>
      <c r="HW1035" s="73"/>
      <c r="HX1035" s="73"/>
      <c r="HY1035" s="73"/>
      <c r="HZ1035" s="73"/>
      <c r="IA1035" s="73"/>
      <c r="IB1035" s="73"/>
      <c r="IC1035" s="73"/>
      <c r="ID1035" s="73"/>
      <c r="IE1035" s="73"/>
      <c r="IF1035" s="73"/>
      <c r="IG1035" s="73"/>
      <c r="IH1035" s="73"/>
      <c r="II1035" s="73"/>
      <c r="IJ1035" s="73"/>
      <c r="IK1035" s="73"/>
      <c r="IL1035" s="73"/>
      <c r="IM1035" s="73"/>
      <c r="IN1035" s="73"/>
      <c r="IO1035" s="73"/>
      <c r="IP1035" s="73"/>
      <c r="IQ1035" s="73"/>
      <c r="IR1035" s="73"/>
      <c r="IS1035" s="73"/>
      <c r="IT1035" s="73"/>
      <c r="IU1035" s="73"/>
      <c r="IV1035" s="73"/>
      <c r="IW1035" s="73"/>
    </row>
    <row r="1036" customFormat="false" ht="13.5" hidden="false" customHeight="false" outlineLevel="0" collapsed="false">
      <c r="A1036" s="73"/>
      <c r="B1036" s="73"/>
      <c r="C1036" s="73"/>
      <c r="D1036" s="73"/>
      <c r="E1036" s="73"/>
      <c r="F1036" s="73"/>
      <c r="G1036" s="73"/>
      <c r="H1036" s="73"/>
      <c r="I1036" s="73"/>
      <c r="J1036" s="73"/>
      <c r="K1036" s="73"/>
      <c r="L1036" s="73"/>
      <c r="M1036" s="73"/>
      <c r="N1036" s="73"/>
      <c r="O1036" s="73"/>
      <c r="P1036" s="73"/>
      <c r="Q1036" s="73"/>
      <c r="R1036" s="73"/>
      <c r="S1036" s="73"/>
      <c r="T1036" s="73"/>
      <c r="U1036" s="73"/>
      <c r="V1036" s="73"/>
      <c r="W1036" s="73"/>
      <c r="X1036" s="73"/>
      <c r="Y1036" s="73"/>
      <c r="Z1036" s="73"/>
      <c r="AA1036" s="73"/>
      <c r="AB1036" s="73"/>
      <c r="AC1036" s="73"/>
      <c r="AD1036" s="73"/>
      <c r="AE1036" s="73"/>
      <c r="AF1036" s="73"/>
      <c r="AG1036" s="73"/>
      <c r="AH1036" s="73"/>
      <c r="AI1036" s="73"/>
      <c r="AJ1036" s="73"/>
      <c r="AK1036" s="73"/>
      <c r="AL1036" s="73"/>
      <c r="AM1036" s="73"/>
      <c r="AN1036" s="73"/>
      <c r="AO1036" s="73"/>
      <c r="AP1036" s="73"/>
      <c r="AQ1036" s="73"/>
      <c r="AR1036" s="73"/>
      <c r="AS1036" s="73"/>
      <c r="AT1036" s="73"/>
      <c r="AU1036" s="73"/>
      <c r="AV1036" s="73"/>
      <c r="AW1036" s="73"/>
      <c r="AX1036" s="73"/>
      <c r="AY1036" s="73"/>
      <c r="AZ1036" s="73"/>
      <c r="BA1036" s="73"/>
      <c r="BB1036" s="73"/>
      <c r="BC1036" s="73"/>
      <c r="BD1036" s="73"/>
      <c r="BE1036" s="73"/>
      <c r="BF1036" s="73"/>
      <c r="BG1036" s="73"/>
      <c r="BH1036" s="73"/>
      <c r="BI1036" s="73"/>
      <c r="BJ1036" s="73"/>
      <c r="BK1036" s="73"/>
      <c r="BL1036" s="73"/>
      <c r="BM1036" s="73"/>
      <c r="BN1036" s="73"/>
      <c r="BO1036" s="73"/>
      <c r="BP1036" s="73"/>
      <c r="BQ1036" s="73"/>
      <c r="BR1036" s="73"/>
      <c r="BS1036" s="73"/>
      <c r="BT1036" s="73"/>
      <c r="BU1036" s="73"/>
      <c r="BV1036" s="73"/>
      <c r="BW1036" s="73"/>
      <c r="BX1036" s="73"/>
      <c r="BY1036" s="73"/>
      <c r="BZ1036" s="73"/>
      <c r="CA1036" s="73"/>
      <c r="CB1036" s="73"/>
      <c r="CC1036" s="73"/>
      <c r="CD1036" s="73"/>
      <c r="CE1036" s="73"/>
      <c r="CF1036" s="73"/>
      <c r="CG1036" s="73"/>
      <c r="CH1036" s="73"/>
      <c r="CI1036" s="73"/>
      <c r="CJ1036" s="73"/>
      <c r="CK1036" s="73"/>
      <c r="CL1036" s="73"/>
      <c r="CM1036" s="73"/>
      <c r="CN1036" s="73"/>
      <c r="CO1036" s="73"/>
      <c r="CP1036" s="73"/>
      <c r="CQ1036" s="73"/>
      <c r="CR1036" s="73"/>
      <c r="CS1036" s="73"/>
      <c r="CT1036" s="73"/>
      <c r="CU1036" s="73"/>
      <c r="CV1036" s="73"/>
      <c r="CW1036" s="73"/>
      <c r="CX1036" s="73"/>
      <c r="CY1036" s="73"/>
      <c r="CZ1036" s="73"/>
      <c r="DA1036" s="73"/>
      <c r="DB1036" s="73"/>
      <c r="DC1036" s="73"/>
      <c r="DD1036" s="73"/>
      <c r="DE1036" s="73"/>
      <c r="DF1036" s="73"/>
      <c r="DG1036" s="73"/>
      <c r="DH1036" s="73"/>
      <c r="DI1036" s="73"/>
      <c r="DJ1036" s="73"/>
      <c r="DK1036" s="73"/>
      <c r="DL1036" s="73"/>
      <c r="DM1036" s="73"/>
      <c r="DN1036" s="73"/>
      <c r="DO1036" s="73"/>
      <c r="DP1036" s="73"/>
      <c r="DQ1036" s="73"/>
      <c r="DR1036" s="73"/>
      <c r="DS1036" s="73"/>
      <c r="DT1036" s="73"/>
      <c r="DU1036" s="73"/>
      <c r="DV1036" s="73"/>
      <c r="DW1036" s="73"/>
      <c r="DX1036" s="73"/>
      <c r="DY1036" s="73"/>
      <c r="DZ1036" s="73"/>
      <c r="EA1036" s="73"/>
      <c r="EB1036" s="73"/>
      <c r="EC1036" s="73"/>
      <c r="ED1036" s="73"/>
      <c r="EE1036" s="73"/>
      <c r="EF1036" s="73"/>
      <c r="EG1036" s="73"/>
      <c r="EH1036" s="73"/>
      <c r="EI1036" s="73"/>
      <c r="EJ1036" s="73"/>
      <c r="EK1036" s="73"/>
      <c r="EL1036" s="73"/>
      <c r="EM1036" s="73"/>
      <c r="EN1036" s="73"/>
      <c r="EO1036" s="73"/>
      <c r="EP1036" s="73"/>
      <c r="EQ1036" s="73"/>
      <c r="ER1036" s="73"/>
      <c r="ES1036" s="73"/>
      <c r="ET1036" s="73"/>
      <c r="EU1036" s="73"/>
      <c r="EV1036" s="73"/>
      <c r="EW1036" s="73"/>
      <c r="EX1036" s="73"/>
      <c r="EY1036" s="73"/>
      <c r="EZ1036" s="73"/>
      <c r="FA1036" s="73"/>
      <c r="FB1036" s="73"/>
      <c r="FC1036" s="73"/>
      <c r="FD1036" s="73"/>
      <c r="FE1036" s="73"/>
      <c r="FF1036" s="73"/>
      <c r="FG1036" s="73"/>
      <c r="FH1036" s="73"/>
      <c r="FI1036" s="73"/>
      <c r="FJ1036" s="73"/>
      <c r="FK1036" s="73"/>
      <c r="FL1036" s="73"/>
      <c r="FM1036" s="73"/>
      <c r="FN1036" s="73"/>
      <c r="FO1036" s="73"/>
      <c r="FP1036" s="73"/>
      <c r="FQ1036" s="73"/>
      <c r="FR1036" s="73"/>
      <c r="FS1036" s="73"/>
      <c r="FT1036" s="73"/>
      <c r="FU1036" s="73"/>
      <c r="FV1036" s="73"/>
      <c r="FW1036" s="73"/>
      <c r="FX1036" s="73"/>
      <c r="FY1036" s="73"/>
      <c r="FZ1036" s="73"/>
      <c r="GA1036" s="73"/>
      <c r="GB1036" s="73"/>
      <c r="GC1036" s="73"/>
      <c r="GD1036" s="73"/>
      <c r="GE1036" s="73"/>
      <c r="GF1036" s="73"/>
      <c r="GG1036" s="73"/>
      <c r="GH1036" s="73"/>
      <c r="GI1036" s="73"/>
      <c r="GJ1036" s="73"/>
      <c r="GK1036" s="73"/>
      <c r="GL1036" s="73"/>
      <c r="GM1036" s="73"/>
      <c r="GN1036" s="73"/>
      <c r="GO1036" s="73"/>
      <c r="GP1036" s="73"/>
      <c r="GQ1036" s="73"/>
      <c r="GR1036" s="73"/>
      <c r="GS1036" s="73"/>
      <c r="GT1036" s="73"/>
      <c r="GU1036" s="73"/>
      <c r="GV1036" s="73"/>
      <c r="GW1036" s="73"/>
      <c r="GX1036" s="73"/>
      <c r="GY1036" s="73"/>
      <c r="GZ1036" s="73"/>
      <c r="HA1036" s="73"/>
      <c r="HB1036" s="73"/>
      <c r="HC1036" s="73"/>
      <c r="HD1036" s="73"/>
      <c r="HE1036" s="73"/>
      <c r="HF1036" s="73"/>
      <c r="HG1036" s="73"/>
      <c r="HH1036" s="73"/>
      <c r="HI1036" s="73"/>
      <c r="HJ1036" s="73"/>
      <c r="HK1036" s="73"/>
      <c r="HL1036" s="73"/>
      <c r="HM1036" s="73"/>
      <c r="HN1036" s="73"/>
      <c r="HO1036" s="73"/>
      <c r="HP1036" s="73"/>
      <c r="HQ1036" s="73"/>
      <c r="HR1036" s="73"/>
      <c r="HS1036" s="73"/>
      <c r="HT1036" s="73"/>
      <c r="HU1036" s="73"/>
      <c r="HV1036" s="73"/>
      <c r="HW1036" s="73"/>
      <c r="HX1036" s="73"/>
      <c r="HY1036" s="73"/>
      <c r="HZ1036" s="73"/>
      <c r="IA1036" s="73"/>
      <c r="IB1036" s="73"/>
      <c r="IC1036" s="73"/>
      <c r="ID1036" s="73"/>
      <c r="IE1036" s="73"/>
      <c r="IF1036" s="73"/>
      <c r="IG1036" s="73"/>
      <c r="IH1036" s="73"/>
      <c r="II1036" s="73"/>
      <c r="IJ1036" s="73"/>
      <c r="IK1036" s="73"/>
      <c r="IL1036" s="73"/>
      <c r="IM1036" s="73"/>
      <c r="IN1036" s="73"/>
      <c r="IO1036" s="73"/>
      <c r="IP1036" s="73"/>
      <c r="IQ1036" s="73"/>
      <c r="IR1036" s="73"/>
      <c r="IS1036" s="73"/>
      <c r="IT1036" s="73"/>
      <c r="IU1036" s="73"/>
      <c r="IV1036" s="73"/>
      <c r="IW1036" s="73"/>
    </row>
  </sheetData>
  <mergeCells count="5">
    <mergeCell ref="A3:E3"/>
    <mergeCell ref="A4:E4"/>
    <mergeCell ref="B5:C5"/>
    <mergeCell ref="B6:C6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5" workbookViewId="0">
      <selection pane="topLeft" activeCell="A19" activeCellId="0" sqref="A19:IV19"/>
    </sheetView>
  </sheetViews>
  <sheetFormatPr defaultColWidth="8.9921875" defaultRowHeight="15" zeroHeight="false" outlineLevelRow="0" outlineLevelCol="0"/>
  <cols>
    <col collapsed="false" customWidth="true" hidden="false" outlineLevel="0" max="41" min="1" style="90" width="2.62"/>
    <col collapsed="false" customWidth="false" hidden="false" outlineLevel="0" max="257" min="42" style="90" width="8.99"/>
  </cols>
  <sheetData>
    <row r="1" customFormat="false" ht="15" hidden="false" customHeight="true" outlineLevel="0" collapsed="false">
      <c r="A1" s="91" t="s">
        <v>8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3" t="s">
        <v>84</v>
      </c>
      <c r="AH1" s="94" t="s">
        <v>85</v>
      </c>
      <c r="AI1" s="93"/>
      <c r="AJ1" s="93"/>
      <c r="AK1" s="93"/>
    </row>
    <row r="2" customFormat="false" ht="15" hidden="false" customHeight="true" outlineLevel="0" collapsed="false">
      <c r="A2" s="95" t="s">
        <v>8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</row>
    <row r="4" customFormat="false" ht="15" hidden="false" customHeight="true" outlineLevel="0" collapsed="false">
      <c r="A4" s="96"/>
      <c r="B4" s="97"/>
      <c r="C4" s="97"/>
      <c r="D4" s="98"/>
      <c r="E4" s="99" t="s">
        <v>85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100"/>
      <c r="Q4" s="97"/>
      <c r="R4" s="98"/>
      <c r="S4" s="100"/>
      <c r="T4" s="101" t="s">
        <v>85</v>
      </c>
      <c r="U4" s="101"/>
      <c r="V4" s="101" t="s">
        <v>85</v>
      </c>
      <c r="W4" s="101"/>
      <c r="X4" s="102" t="s">
        <v>87</v>
      </c>
      <c r="Y4" s="101" t="s">
        <v>85</v>
      </c>
      <c r="Z4" s="101"/>
      <c r="AA4" s="102" t="s">
        <v>88</v>
      </c>
      <c r="AB4" s="101" t="s">
        <v>85</v>
      </c>
      <c r="AC4" s="101"/>
      <c r="AD4" s="102" t="s">
        <v>89</v>
      </c>
      <c r="AE4" s="98"/>
      <c r="AF4" s="92"/>
      <c r="AG4" s="92"/>
      <c r="AH4" s="92"/>
      <c r="AI4" s="92"/>
      <c r="AJ4" s="92"/>
      <c r="AK4" s="92"/>
    </row>
    <row r="5" customFormat="false" ht="15" hidden="false" customHeight="true" outlineLevel="0" collapsed="false">
      <c r="A5" s="103" t="s">
        <v>90</v>
      </c>
      <c r="B5" s="104" t="s">
        <v>91</v>
      </c>
      <c r="C5" s="104"/>
      <c r="D5" s="104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05" t="s">
        <v>92</v>
      </c>
      <c r="Q5" s="105"/>
      <c r="R5" s="105"/>
      <c r="S5" s="106" t="s">
        <v>84</v>
      </c>
      <c r="T5" s="101"/>
      <c r="U5" s="101"/>
      <c r="V5" s="101"/>
      <c r="W5" s="101"/>
      <c r="X5" s="102"/>
      <c r="Y5" s="101"/>
      <c r="Z5" s="101"/>
      <c r="AA5" s="102"/>
      <c r="AB5" s="101"/>
      <c r="AC5" s="101"/>
      <c r="AD5" s="102"/>
      <c r="AE5" s="107"/>
      <c r="AF5" s="92"/>
      <c r="AG5" s="92"/>
      <c r="AH5" s="92"/>
      <c r="AI5" s="92"/>
      <c r="AJ5" s="92"/>
      <c r="AK5" s="92"/>
    </row>
    <row r="6" customFormat="false" ht="15" hidden="false" customHeight="true" outlineLevel="0" collapsed="false">
      <c r="A6" s="103"/>
      <c r="B6" s="108"/>
      <c r="C6" s="108"/>
      <c r="D6" s="10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110"/>
      <c r="Q6" s="108"/>
      <c r="R6" s="109"/>
      <c r="S6" s="110"/>
      <c r="T6" s="101"/>
      <c r="U6" s="101"/>
      <c r="V6" s="101"/>
      <c r="W6" s="101"/>
      <c r="X6" s="102"/>
      <c r="Y6" s="101"/>
      <c r="Z6" s="101"/>
      <c r="AA6" s="102"/>
      <c r="AB6" s="101"/>
      <c r="AC6" s="101"/>
      <c r="AD6" s="102"/>
      <c r="AE6" s="107"/>
      <c r="AF6" s="92"/>
      <c r="AG6" s="92"/>
      <c r="AH6" s="92"/>
      <c r="AI6" s="92"/>
      <c r="AJ6" s="92"/>
      <c r="AK6" s="92"/>
    </row>
    <row r="7" customFormat="false" ht="15" hidden="false" customHeight="true" outlineLevel="0" collapsed="false">
      <c r="A7" s="103"/>
      <c r="B7" s="111" t="s">
        <v>93</v>
      </c>
      <c r="C7" s="111"/>
      <c r="D7" s="111"/>
      <c r="E7" s="111"/>
      <c r="F7" s="111"/>
      <c r="G7" s="111"/>
      <c r="H7" s="112" t="s">
        <v>85</v>
      </c>
      <c r="I7" s="112"/>
      <c r="J7" s="112"/>
      <c r="K7" s="112"/>
      <c r="L7" s="112"/>
      <c r="M7" s="112"/>
      <c r="N7" s="113" t="s">
        <v>94</v>
      </c>
      <c r="O7" s="113"/>
      <c r="P7" s="113"/>
      <c r="Q7" s="113"/>
      <c r="R7" s="113"/>
      <c r="S7" s="99" t="s">
        <v>85</v>
      </c>
      <c r="T7" s="99"/>
      <c r="U7" s="99"/>
      <c r="V7" s="99"/>
      <c r="W7" s="99"/>
      <c r="X7" s="99"/>
      <c r="Y7" s="113" t="s">
        <v>95</v>
      </c>
      <c r="Z7" s="113"/>
      <c r="AA7" s="113"/>
      <c r="AB7" s="113"/>
      <c r="AC7" s="113"/>
      <c r="AD7" s="99" t="s">
        <v>85</v>
      </c>
      <c r="AE7" s="99"/>
      <c r="AF7" s="99"/>
      <c r="AG7" s="99"/>
      <c r="AH7" s="99"/>
      <c r="AI7" s="99"/>
      <c r="AJ7" s="99"/>
      <c r="AK7" s="99"/>
    </row>
    <row r="8" customFormat="false" ht="15" hidden="false" customHeight="true" outlineLevel="0" collapsed="false">
      <c r="A8" s="103"/>
      <c r="B8" s="111" t="s">
        <v>96</v>
      </c>
      <c r="C8" s="111"/>
      <c r="D8" s="111"/>
      <c r="E8" s="111"/>
      <c r="F8" s="111"/>
      <c r="G8" s="114" t="s">
        <v>97</v>
      </c>
      <c r="H8" s="114"/>
      <c r="I8" s="115" t="s">
        <v>85</v>
      </c>
      <c r="J8" s="116" t="s">
        <v>87</v>
      </c>
      <c r="K8" s="115" t="s">
        <v>85</v>
      </c>
      <c r="L8" s="116" t="s">
        <v>88</v>
      </c>
      <c r="M8" s="115" t="s">
        <v>85</v>
      </c>
      <c r="N8" s="116" t="s">
        <v>89</v>
      </c>
      <c r="O8" s="117"/>
      <c r="P8" s="118" t="s">
        <v>98</v>
      </c>
      <c r="Q8" s="118"/>
      <c r="R8" s="118"/>
      <c r="S8" s="118"/>
      <c r="T8" s="114" t="s">
        <v>97</v>
      </c>
      <c r="U8" s="114"/>
      <c r="V8" s="115" t="s">
        <v>85</v>
      </c>
      <c r="W8" s="119" t="s">
        <v>87</v>
      </c>
      <c r="X8" s="115" t="s">
        <v>85</v>
      </c>
      <c r="Y8" s="119" t="s">
        <v>88</v>
      </c>
      <c r="Z8" s="115" t="s">
        <v>85</v>
      </c>
      <c r="AA8" s="119" t="s">
        <v>89</v>
      </c>
      <c r="AB8" s="119"/>
      <c r="AC8" s="113" t="s">
        <v>99</v>
      </c>
      <c r="AD8" s="113"/>
      <c r="AE8" s="113"/>
      <c r="AF8" s="120"/>
      <c r="AG8" s="120"/>
      <c r="AH8" s="120"/>
      <c r="AI8" s="120"/>
      <c r="AJ8" s="120"/>
      <c r="AK8" s="120"/>
    </row>
    <row r="9" customFormat="false" ht="15" hidden="false" customHeight="true" outlineLevel="0" collapsed="false">
      <c r="A9" s="103"/>
      <c r="B9" s="111" t="s">
        <v>100</v>
      </c>
      <c r="C9" s="111"/>
      <c r="D9" s="111"/>
      <c r="E9" s="111"/>
      <c r="F9" s="114" t="s">
        <v>97</v>
      </c>
      <c r="G9" s="114"/>
      <c r="H9" s="115" t="s">
        <v>85</v>
      </c>
      <c r="I9" s="119" t="s">
        <v>87</v>
      </c>
      <c r="J9" s="115" t="s">
        <v>85</v>
      </c>
      <c r="K9" s="119" t="s">
        <v>88</v>
      </c>
      <c r="L9" s="115" t="s">
        <v>85</v>
      </c>
      <c r="M9" s="119" t="s">
        <v>89</v>
      </c>
      <c r="N9" s="121"/>
      <c r="O9" s="113" t="s">
        <v>101</v>
      </c>
      <c r="P9" s="113"/>
      <c r="Q9" s="113"/>
      <c r="R9" s="113"/>
      <c r="S9" s="114" t="s">
        <v>97</v>
      </c>
      <c r="T9" s="114"/>
      <c r="U9" s="115" t="s">
        <v>85</v>
      </c>
      <c r="V9" s="119" t="s">
        <v>87</v>
      </c>
      <c r="W9" s="115" t="s">
        <v>85</v>
      </c>
      <c r="X9" s="119" t="s">
        <v>88</v>
      </c>
      <c r="Y9" s="115" t="s">
        <v>85</v>
      </c>
      <c r="Z9" s="119" t="s">
        <v>89</v>
      </c>
      <c r="AA9" s="119"/>
      <c r="AB9" s="113" t="s">
        <v>102</v>
      </c>
      <c r="AC9" s="113"/>
      <c r="AD9" s="122" t="s">
        <v>85</v>
      </c>
      <c r="AE9" s="122"/>
      <c r="AF9" s="122"/>
      <c r="AG9" s="122"/>
      <c r="AH9" s="122"/>
      <c r="AI9" s="122"/>
      <c r="AJ9" s="122"/>
      <c r="AK9" s="122"/>
    </row>
    <row r="10" customFormat="false" ht="15" hidden="false" customHeight="true" outlineLevel="0" collapsed="false">
      <c r="A10" s="123"/>
      <c r="B10" s="124" t="s">
        <v>103</v>
      </c>
      <c r="C10" s="124"/>
      <c r="D10" s="124"/>
      <c r="E10" s="124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6"/>
      <c r="AC10" s="126"/>
      <c r="AD10" s="127"/>
      <c r="AE10" s="128"/>
      <c r="AF10" s="128"/>
      <c r="AG10" s="128"/>
      <c r="AH10" s="128"/>
      <c r="AI10" s="128"/>
      <c r="AJ10" s="128"/>
      <c r="AK10" s="128"/>
    </row>
    <row r="11" customFormat="false" ht="15" hidden="false" customHeight="true" outlineLevel="0" collapsed="false">
      <c r="A11" s="129" t="s">
        <v>104</v>
      </c>
      <c r="B11" s="129"/>
      <c r="C11" s="129"/>
      <c r="D11" s="129"/>
      <c r="E11" s="129"/>
      <c r="F11" s="129"/>
      <c r="G11" s="129"/>
      <c r="H11" s="129"/>
      <c r="I11" s="130" t="s">
        <v>105</v>
      </c>
      <c r="J11" s="130"/>
      <c r="K11" s="130"/>
      <c r="L11" s="131" t="s">
        <v>85</v>
      </c>
      <c r="M11" s="132" t="s">
        <v>87</v>
      </c>
      <c r="N11" s="131"/>
      <c r="O11" s="132" t="s">
        <v>88</v>
      </c>
      <c r="P11" s="132" t="s">
        <v>106</v>
      </c>
      <c r="Q11" s="129" t="s">
        <v>97</v>
      </c>
      <c r="R11" s="129"/>
      <c r="S11" s="133"/>
      <c r="T11" s="132" t="s">
        <v>87</v>
      </c>
      <c r="U11" s="134" t="n">
        <v>8</v>
      </c>
      <c r="V11" s="135" t="s">
        <v>107</v>
      </c>
      <c r="W11" s="135"/>
      <c r="Y11" s="136"/>
    </row>
    <row r="12" customFormat="false" ht="15" hidden="false" customHeight="true" outlineLevel="0" collapsed="false">
      <c r="A12" s="137"/>
      <c r="B12" s="138" t="s">
        <v>108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9" t="s">
        <v>109</v>
      </c>
      <c r="M12" s="139"/>
      <c r="N12" s="138" t="s">
        <v>110</v>
      </c>
      <c r="O12" s="138"/>
      <c r="P12" s="138"/>
      <c r="Q12" s="138"/>
      <c r="R12" s="138"/>
      <c r="S12" s="138"/>
      <c r="T12" s="138"/>
      <c r="U12" s="138"/>
      <c r="V12" s="138"/>
      <c r="W12" s="138"/>
      <c r="X12" s="139" t="s">
        <v>111</v>
      </c>
      <c r="Y12" s="139"/>
      <c r="Z12" s="140" t="s">
        <v>112</v>
      </c>
      <c r="AA12" s="140"/>
      <c r="AB12" s="140"/>
      <c r="AC12" s="140"/>
      <c r="AD12" s="140"/>
      <c r="AE12" s="140"/>
      <c r="AF12" s="140"/>
      <c r="AG12" s="140"/>
      <c r="AH12" s="140"/>
      <c r="AI12" s="139" t="s">
        <v>113</v>
      </c>
      <c r="AJ12" s="139"/>
      <c r="AK12" s="139"/>
    </row>
    <row r="13" customFormat="false" ht="15.75" hidden="false" customHeight="true" outlineLevel="0" collapsed="false">
      <c r="A13" s="141" t="n">
        <v>3</v>
      </c>
      <c r="B13" s="142" t="s">
        <v>114</v>
      </c>
      <c r="C13" s="142"/>
      <c r="D13" s="142"/>
      <c r="E13" s="142"/>
      <c r="F13" s="143"/>
      <c r="G13" s="143"/>
      <c r="H13" s="143"/>
      <c r="I13" s="143"/>
      <c r="J13" s="143"/>
      <c r="K13" s="143"/>
      <c r="L13" s="143"/>
      <c r="M13" s="144" t="s">
        <v>115</v>
      </c>
      <c r="N13" s="142" t="s">
        <v>114</v>
      </c>
      <c r="O13" s="142"/>
      <c r="P13" s="142"/>
      <c r="Q13" s="142"/>
      <c r="R13" s="145"/>
      <c r="S13" s="145"/>
      <c r="T13" s="145"/>
      <c r="U13" s="145"/>
      <c r="V13" s="145"/>
      <c r="W13" s="145"/>
      <c r="X13" s="145"/>
      <c r="Y13" s="144" t="s">
        <v>115</v>
      </c>
      <c r="Z13" s="142" t="s">
        <v>114</v>
      </c>
      <c r="AA13" s="142"/>
      <c r="AB13" s="142"/>
      <c r="AC13" s="142"/>
      <c r="AD13" s="145"/>
      <c r="AE13" s="145"/>
      <c r="AF13" s="145"/>
      <c r="AG13" s="145"/>
      <c r="AH13" s="145"/>
      <c r="AI13" s="145"/>
      <c r="AJ13" s="145"/>
      <c r="AK13" s="144" t="s">
        <v>115</v>
      </c>
    </row>
    <row r="14" customFormat="false" ht="15" hidden="false" customHeight="true" outlineLevel="0" collapsed="false">
      <c r="A14" s="146" t="s">
        <v>88</v>
      </c>
      <c r="B14" s="142" t="s">
        <v>116</v>
      </c>
      <c r="C14" s="142"/>
      <c r="D14" s="142"/>
      <c r="E14" s="142"/>
      <c r="F14" s="143"/>
      <c r="G14" s="143"/>
      <c r="H14" s="143"/>
      <c r="I14" s="143"/>
      <c r="J14" s="143"/>
      <c r="K14" s="143"/>
      <c r="L14" s="143"/>
      <c r="M14" s="144" t="s">
        <v>115</v>
      </c>
      <c r="N14" s="142" t="s">
        <v>116</v>
      </c>
      <c r="O14" s="142"/>
      <c r="P14" s="142"/>
      <c r="Q14" s="142"/>
      <c r="R14" s="145"/>
      <c r="S14" s="145"/>
      <c r="T14" s="145"/>
      <c r="U14" s="145"/>
      <c r="V14" s="145"/>
      <c r="W14" s="145"/>
      <c r="X14" s="145"/>
      <c r="Y14" s="144" t="s">
        <v>115</v>
      </c>
      <c r="Z14" s="142" t="s">
        <v>116</v>
      </c>
      <c r="AA14" s="142"/>
      <c r="AB14" s="142"/>
      <c r="AC14" s="142"/>
      <c r="AD14" s="145"/>
      <c r="AE14" s="145"/>
      <c r="AF14" s="145"/>
      <c r="AG14" s="145"/>
      <c r="AH14" s="145"/>
      <c r="AI14" s="145"/>
      <c r="AJ14" s="145"/>
      <c r="AK14" s="144" t="s">
        <v>115</v>
      </c>
    </row>
    <row r="15" customFormat="false" ht="15" hidden="false" customHeight="true" outlineLevel="0" collapsed="false">
      <c r="A15" s="146" t="s">
        <v>117</v>
      </c>
      <c r="B15" s="147" t="s">
        <v>118</v>
      </c>
      <c r="C15" s="147"/>
      <c r="D15" s="147"/>
      <c r="E15" s="147"/>
      <c r="F15" s="143"/>
      <c r="G15" s="143"/>
      <c r="H15" s="143"/>
      <c r="I15" s="143"/>
      <c r="J15" s="143"/>
      <c r="K15" s="143"/>
      <c r="L15" s="143"/>
      <c r="M15" s="148" t="s">
        <v>115</v>
      </c>
      <c r="N15" s="147" t="s">
        <v>118</v>
      </c>
      <c r="O15" s="147"/>
      <c r="P15" s="147"/>
      <c r="Q15" s="147"/>
      <c r="R15" s="145"/>
      <c r="S15" s="145"/>
      <c r="T15" s="145"/>
      <c r="U15" s="145"/>
      <c r="V15" s="145"/>
      <c r="W15" s="145"/>
      <c r="X15" s="145"/>
      <c r="Y15" s="148" t="s">
        <v>115</v>
      </c>
      <c r="Z15" s="147" t="s">
        <v>118</v>
      </c>
      <c r="AA15" s="147"/>
      <c r="AB15" s="147"/>
      <c r="AC15" s="147"/>
      <c r="AD15" s="145"/>
      <c r="AE15" s="145"/>
      <c r="AF15" s="145"/>
      <c r="AG15" s="145"/>
      <c r="AH15" s="145"/>
      <c r="AI15" s="145"/>
      <c r="AJ15" s="145"/>
      <c r="AK15" s="148" t="s">
        <v>115</v>
      </c>
    </row>
    <row r="16" customFormat="false" ht="15" hidden="false" customHeight="true" outlineLevel="0" collapsed="false">
      <c r="A16" s="149"/>
      <c r="B16" s="150" t="s">
        <v>33</v>
      </c>
      <c r="C16" s="150"/>
      <c r="D16" s="150"/>
      <c r="E16" s="150"/>
      <c r="F16" s="151"/>
      <c r="G16" s="151"/>
      <c r="H16" s="151"/>
      <c r="I16" s="151"/>
      <c r="J16" s="151"/>
      <c r="K16" s="151"/>
      <c r="L16" s="151"/>
      <c r="M16" s="152" t="s">
        <v>115</v>
      </c>
      <c r="N16" s="150" t="s">
        <v>33</v>
      </c>
      <c r="O16" s="150"/>
      <c r="P16" s="150"/>
      <c r="Q16" s="150"/>
      <c r="R16" s="151"/>
      <c r="S16" s="151"/>
      <c r="T16" s="151"/>
      <c r="U16" s="151"/>
      <c r="V16" s="151"/>
      <c r="W16" s="151"/>
      <c r="X16" s="151"/>
      <c r="Y16" s="152" t="s">
        <v>115</v>
      </c>
      <c r="Z16" s="150" t="s">
        <v>33</v>
      </c>
      <c r="AA16" s="150"/>
      <c r="AB16" s="150"/>
      <c r="AC16" s="150"/>
      <c r="AD16" s="151"/>
      <c r="AE16" s="151"/>
      <c r="AF16" s="151"/>
      <c r="AG16" s="151"/>
      <c r="AH16" s="151"/>
      <c r="AI16" s="151"/>
      <c r="AJ16" s="151"/>
      <c r="AK16" s="152" t="s">
        <v>115</v>
      </c>
    </row>
    <row r="17" customFormat="false" ht="15" hidden="false" customHeight="true" outlineLevel="0" collapsed="false">
      <c r="A17" s="153"/>
      <c r="B17" s="154" t="s">
        <v>108</v>
      </c>
      <c r="C17" s="154"/>
      <c r="D17" s="154"/>
      <c r="E17" s="154"/>
      <c r="F17" s="154"/>
      <c r="G17" s="154"/>
      <c r="H17" s="154"/>
      <c r="I17" s="154"/>
      <c r="J17" s="154"/>
      <c r="K17" s="154"/>
      <c r="L17" s="155" t="s">
        <v>109</v>
      </c>
      <c r="M17" s="155"/>
      <c r="N17" s="154" t="s">
        <v>110</v>
      </c>
      <c r="O17" s="154"/>
      <c r="P17" s="154"/>
      <c r="Q17" s="154"/>
      <c r="R17" s="154"/>
      <c r="S17" s="154"/>
      <c r="T17" s="154"/>
      <c r="U17" s="154"/>
      <c r="V17" s="154"/>
      <c r="W17" s="154"/>
      <c r="X17" s="155" t="s">
        <v>111</v>
      </c>
      <c r="Y17" s="155"/>
      <c r="Z17" s="156" t="s">
        <v>112</v>
      </c>
      <c r="AA17" s="156"/>
      <c r="AB17" s="156"/>
      <c r="AC17" s="156"/>
      <c r="AD17" s="156"/>
      <c r="AE17" s="156"/>
      <c r="AF17" s="156"/>
      <c r="AG17" s="156"/>
      <c r="AH17" s="156"/>
      <c r="AI17" s="155" t="s">
        <v>113</v>
      </c>
      <c r="AJ17" s="155"/>
      <c r="AK17" s="155"/>
    </row>
    <row r="18" customFormat="false" ht="15" hidden="false" customHeight="true" outlineLevel="0" collapsed="false">
      <c r="A18" s="141" t="n">
        <v>4</v>
      </c>
      <c r="B18" s="142" t="s">
        <v>114</v>
      </c>
      <c r="C18" s="142"/>
      <c r="D18" s="142"/>
      <c r="E18" s="142"/>
      <c r="F18" s="143"/>
      <c r="G18" s="143"/>
      <c r="H18" s="143"/>
      <c r="I18" s="143"/>
      <c r="J18" s="143"/>
      <c r="K18" s="143"/>
      <c r="L18" s="143"/>
      <c r="M18" s="144" t="s">
        <v>115</v>
      </c>
      <c r="N18" s="142" t="s">
        <v>114</v>
      </c>
      <c r="O18" s="142"/>
      <c r="P18" s="142"/>
      <c r="Q18" s="142"/>
      <c r="R18" s="145"/>
      <c r="S18" s="145"/>
      <c r="T18" s="145"/>
      <c r="U18" s="145"/>
      <c r="V18" s="145"/>
      <c r="W18" s="145"/>
      <c r="X18" s="145"/>
      <c r="Y18" s="144" t="s">
        <v>115</v>
      </c>
      <c r="Z18" s="142" t="s">
        <v>114</v>
      </c>
      <c r="AA18" s="142"/>
      <c r="AB18" s="142"/>
      <c r="AC18" s="142"/>
      <c r="AD18" s="145"/>
      <c r="AE18" s="145"/>
      <c r="AF18" s="145"/>
      <c r="AG18" s="145"/>
      <c r="AH18" s="145"/>
      <c r="AI18" s="145"/>
      <c r="AJ18" s="145"/>
      <c r="AK18" s="144" t="s">
        <v>115</v>
      </c>
    </row>
    <row r="19" customFormat="false" ht="15" hidden="false" customHeight="true" outlineLevel="0" collapsed="false">
      <c r="A19" s="146" t="s">
        <v>88</v>
      </c>
      <c r="B19" s="142" t="s">
        <v>116</v>
      </c>
      <c r="C19" s="142"/>
      <c r="D19" s="142"/>
      <c r="E19" s="142"/>
      <c r="F19" s="143"/>
      <c r="G19" s="143"/>
      <c r="H19" s="143"/>
      <c r="I19" s="143"/>
      <c r="J19" s="143"/>
      <c r="K19" s="143"/>
      <c r="L19" s="143"/>
      <c r="M19" s="144" t="s">
        <v>115</v>
      </c>
      <c r="N19" s="142" t="s">
        <v>116</v>
      </c>
      <c r="O19" s="142"/>
      <c r="P19" s="142"/>
      <c r="Q19" s="142"/>
      <c r="R19" s="145"/>
      <c r="S19" s="145"/>
      <c r="T19" s="145"/>
      <c r="U19" s="145"/>
      <c r="V19" s="145"/>
      <c r="W19" s="145"/>
      <c r="X19" s="145"/>
      <c r="Y19" s="144" t="s">
        <v>115</v>
      </c>
      <c r="Z19" s="142" t="s">
        <v>116</v>
      </c>
      <c r="AA19" s="142"/>
      <c r="AB19" s="142"/>
      <c r="AC19" s="142"/>
      <c r="AD19" s="145"/>
      <c r="AE19" s="145"/>
      <c r="AF19" s="145"/>
      <c r="AG19" s="145"/>
      <c r="AH19" s="145"/>
      <c r="AI19" s="145"/>
      <c r="AJ19" s="145"/>
      <c r="AK19" s="144" t="s">
        <v>115</v>
      </c>
    </row>
    <row r="20" customFormat="false" ht="15" hidden="false" customHeight="true" outlineLevel="0" collapsed="false">
      <c r="A20" s="146" t="s">
        <v>117</v>
      </c>
      <c r="B20" s="147" t="s">
        <v>118</v>
      </c>
      <c r="C20" s="147"/>
      <c r="D20" s="147"/>
      <c r="E20" s="147"/>
      <c r="F20" s="143"/>
      <c r="G20" s="143"/>
      <c r="H20" s="143"/>
      <c r="I20" s="143"/>
      <c r="J20" s="143"/>
      <c r="K20" s="143"/>
      <c r="L20" s="143"/>
      <c r="M20" s="148" t="s">
        <v>115</v>
      </c>
      <c r="N20" s="147" t="s">
        <v>118</v>
      </c>
      <c r="O20" s="147"/>
      <c r="P20" s="147"/>
      <c r="Q20" s="147"/>
      <c r="R20" s="145"/>
      <c r="S20" s="145"/>
      <c r="T20" s="145"/>
      <c r="U20" s="145"/>
      <c r="V20" s="145"/>
      <c r="W20" s="145"/>
      <c r="X20" s="145"/>
      <c r="Y20" s="148" t="s">
        <v>115</v>
      </c>
      <c r="Z20" s="147" t="s">
        <v>118</v>
      </c>
      <c r="AA20" s="147"/>
      <c r="AB20" s="147"/>
      <c r="AC20" s="147"/>
      <c r="AD20" s="145"/>
      <c r="AE20" s="145"/>
      <c r="AF20" s="145"/>
      <c r="AG20" s="145"/>
      <c r="AH20" s="145"/>
      <c r="AI20" s="145"/>
      <c r="AJ20" s="145"/>
      <c r="AK20" s="148" t="s">
        <v>115</v>
      </c>
    </row>
    <row r="21" customFormat="false" ht="15" hidden="false" customHeight="true" outlineLevel="0" collapsed="false">
      <c r="A21" s="153"/>
      <c r="B21" s="150" t="s">
        <v>33</v>
      </c>
      <c r="C21" s="150"/>
      <c r="D21" s="150"/>
      <c r="E21" s="150"/>
      <c r="F21" s="151"/>
      <c r="G21" s="151"/>
      <c r="H21" s="151"/>
      <c r="I21" s="151"/>
      <c r="J21" s="151"/>
      <c r="K21" s="151"/>
      <c r="L21" s="151"/>
      <c r="M21" s="152" t="s">
        <v>115</v>
      </c>
      <c r="N21" s="150" t="s">
        <v>33</v>
      </c>
      <c r="O21" s="150"/>
      <c r="P21" s="150"/>
      <c r="Q21" s="150"/>
      <c r="R21" s="151"/>
      <c r="S21" s="151"/>
      <c r="T21" s="151"/>
      <c r="U21" s="151"/>
      <c r="V21" s="151"/>
      <c r="W21" s="151"/>
      <c r="X21" s="151"/>
      <c r="Y21" s="152" t="s">
        <v>115</v>
      </c>
      <c r="Z21" s="150" t="s">
        <v>33</v>
      </c>
      <c r="AA21" s="150"/>
      <c r="AB21" s="150"/>
      <c r="AC21" s="150"/>
      <c r="AD21" s="151"/>
      <c r="AE21" s="151"/>
      <c r="AF21" s="151"/>
      <c r="AG21" s="151"/>
      <c r="AH21" s="151"/>
      <c r="AI21" s="151"/>
      <c r="AJ21" s="151"/>
      <c r="AK21" s="152" t="s">
        <v>115</v>
      </c>
    </row>
    <row r="22" customFormat="false" ht="15" hidden="false" customHeight="true" outlineLevel="0" collapsed="false">
      <c r="A22" s="137"/>
      <c r="B22" s="157" t="s">
        <v>108</v>
      </c>
      <c r="C22" s="157"/>
      <c r="D22" s="157"/>
      <c r="E22" s="157"/>
      <c r="F22" s="157"/>
      <c r="G22" s="157"/>
      <c r="H22" s="157"/>
      <c r="I22" s="157"/>
      <c r="J22" s="157"/>
      <c r="K22" s="157"/>
      <c r="L22" s="158" t="s">
        <v>109</v>
      </c>
      <c r="M22" s="158"/>
      <c r="N22" s="157" t="s">
        <v>110</v>
      </c>
      <c r="O22" s="157"/>
      <c r="P22" s="157"/>
      <c r="Q22" s="157"/>
      <c r="R22" s="157"/>
      <c r="S22" s="157"/>
      <c r="T22" s="157"/>
      <c r="U22" s="157"/>
      <c r="V22" s="157"/>
      <c r="W22" s="157"/>
      <c r="X22" s="158" t="s">
        <v>111</v>
      </c>
      <c r="Y22" s="158"/>
      <c r="Z22" s="159" t="s">
        <v>112</v>
      </c>
      <c r="AA22" s="159"/>
      <c r="AB22" s="159"/>
      <c r="AC22" s="159"/>
      <c r="AD22" s="159"/>
      <c r="AE22" s="159"/>
      <c r="AF22" s="159"/>
      <c r="AG22" s="159"/>
      <c r="AH22" s="159"/>
      <c r="AI22" s="158" t="s">
        <v>113</v>
      </c>
      <c r="AJ22" s="158"/>
      <c r="AK22" s="158"/>
    </row>
    <row r="23" customFormat="false" ht="15" hidden="false" customHeight="true" outlineLevel="0" collapsed="false">
      <c r="A23" s="141" t="n">
        <v>5</v>
      </c>
      <c r="B23" s="142" t="s">
        <v>114</v>
      </c>
      <c r="C23" s="142"/>
      <c r="D23" s="142"/>
      <c r="E23" s="142"/>
      <c r="F23" s="143"/>
      <c r="G23" s="143"/>
      <c r="H23" s="143"/>
      <c r="I23" s="143"/>
      <c r="J23" s="143"/>
      <c r="K23" s="143"/>
      <c r="L23" s="143"/>
      <c r="M23" s="160" t="s">
        <v>115</v>
      </c>
      <c r="N23" s="142" t="s">
        <v>114</v>
      </c>
      <c r="O23" s="142"/>
      <c r="P23" s="142"/>
      <c r="Q23" s="142"/>
      <c r="R23" s="145"/>
      <c r="S23" s="145"/>
      <c r="T23" s="145"/>
      <c r="U23" s="145"/>
      <c r="V23" s="145"/>
      <c r="W23" s="145"/>
      <c r="X23" s="145"/>
      <c r="Y23" s="160" t="s">
        <v>115</v>
      </c>
      <c r="Z23" s="142" t="s">
        <v>114</v>
      </c>
      <c r="AA23" s="142"/>
      <c r="AB23" s="142"/>
      <c r="AC23" s="142"/>
      <c r="AD23" s="161"/>
      <c r="AE23" s="161"/>
      <c r="AF23" s="161"/>
      <c r="AG23" s="161"/>
      <c r="AH23" s="161"/>
      <c r="AI23" s="161"/>
      <c r="AJ23" s="161"/>
      <c r="AK23" s="160" t="s">
        <v>115</v>
      </c>
    </row>
    <row r="24" customFormat="false" ht="15" hidden="false" customHeight="true" outlineLevel="0" collapsed="false">
      <c r="A24" s="146" t="s">
        <v>88</v>
      </c>
      <c r="B24" s="142" t="s">
        <v>116</v>
      </c>
      <c r="C24" s="142"/>
      <c r="D24" s="142"/>
      <c r="E24" s="142"/>
      <c r="F24" s="143"/>
      <c r="G24" s="143"/>
      <c r="H24" s="143"/>
      <c r="I24" s="143"/>
      <c r="J24" s="143"/>
      <c r="K24" s="143"/>
      <c r="L24" s="143"/>
      <c r="M24" s="144" t="s">
        <v>115</v>
      </c>
      <c r="N24" s="142" t="s">
        <v>116</v>
      </c>
      <c r="O24" s="142"/>
      <c r="P24" s="142"/>
      <c r="Q24" s="142"/>
      <c r="R24" s="145"/>
      <c r="S24" s="145"/>
      <c r="T24" s="145"/>
      <c r="U24" s="145"/>
      <c r="V24" s="145"/>
      <c r="W24" s="145"/>
      <c r="X24" s="145"/>
      <c r="Y24" s="144" t="s">
        <v>115</v>
      </c>
      <c r="Z24" s="142" t="s">
        <v>116</v>
      </c>
      <c r="AA24" s="142"/>
      <c r="AB24" s="142"/>
      <c r="AC24" s="142"/>
      <c r="AD24" s="145"/>
      <c r="AE24" s="145"/>
      <c r="AF24" s="145"/>
      <c r="AG24" s="145"/>
      <c r="AH24" s="145"/>
      <c r="AI24" s="145"/>
      <c r="AJ24" s="145"/>
      <c r="AK24" s="144" t="s">
        <v>115</v>
      </c>
    </row>
    <row r="25" customFormat="false" ht="15" hidden="false" customHeight="true" outlineLevel="0" collapsed="false">
      <c r="A25" s="146" t="s">
        <v>117</v>
      </c>
      <c r="B25" s="147" t="s">
        <v>118</v>
      </c>
      <c r="C25" s="147"/>
      <c r="D25" s="147"/>
      <c r="E25" s="147"/>
      <c r="F25" s="143"/>
      <c r="G25" s="143"/>
      <c r="H25" s="143"/>
      <c r="I25" s="143"/>
      <c r="J25" s="143"/>
      <c r="K25" s="143"/>
      <c r="L25" s="143"/>
      <c r="M25" s="148" t="s">
        <v>115</v>
      </c>
      <c r="N25" s="147" t="s">
        <v>118</v>
      </c>
      <c r="O25" s="147"/>
      <c r="P25" s="147"/>
      <c r="Q25" s="147"/>
      <c r="R25" s="145"/>
      <c r="S25" s="145"/>
      <c r="T25" s="145"/>
      <c r="U25" s="145"/>
      <c r="V25" s="145"/>
      <c r="W25" s="145"/>
      <c r="X25" s="145"/>
      <c r="Y25" s="148" t="s">
        <v>115</v>
      </c>
      <c r="Z25" s="147" t="s">
        <v>118</v>
      </c>
      <c r="AA25" s="147"/>
      <c r="AB25" s="147"/>
      <c r="AC25" s="147"/>
      <c r="AD25" s="145"/>
      <c r="AE25" s="145"/>
      <c r="AF25" s="145"/>
      <c r="AG25" s="145"/>
      <c r="AH25" s="145"/>
      <c r="AI25" s="145"/>
      <c r="AJ25" s="145"/>
      <c r="AK25" s="148" t="s">
        <v>115</v>
      </c>
    </row>
    <row r="26" customFormat="false" ht="15" hidden="false" customHeight="true" outlineLevel="0" collapsed="false">
      <c r="A26" s="149"/>
      <c r="B26" s="150" t="s">
        <v>33</v>
      </c>
      <c r="C26" s="150"/>
      <c r="D26" s="150"/>
      <c r="E26" s="150"/>
      <c r="F26" s="151"/>
      <c r="G26" s="151"/>
      <c r="H26" s="151"/>
      <c r="I26" s="151"/>
      <c r="J26" s="151"/>
      <c r="K26" s="151"/>
      <c r="L26" s="151"/>
      <c r="M26" s="152" t="s">
        <v>115</v>
      </c>
      <c r="N26" s="150" t="s">
        <v>33</v>
      </c>
      <c r="O26" s="150"/>
      <c r="P26" s="150"/>
      <c r="Q26" s="150"/>
      <c r="R26" s="151"/>
      <c r="S26" s="151"/>
      <c r="T26" s="151"/>
      <c r="U26" s="151"/>
      <c r="V26" s="151"/>
      <c r="W26" s="151"/>
      <c r="X26" s="151"/>
      <c r="Y26" s="152" t="s">
        <v>115</v>
      </c>
      <c r="Z26" s="150" t="s">
        <v>33</v>
      </c>
      <c r="AA26" s="150"/>
      <c r="AB26" s="150"/>
      <c r="AC26" s="150"/>
      <c r="AD26" s="151"/>
      <c r="AE26" s="151"/>
      <c r="AF26" s="151"/>
      <c r="AG26" s="151"/>
      <c r="AH26" s="151"/>
      <c r="AI26" s="151"/>
      <c r="AJ26" s="151"/>
      <c r="AK26" s="152" t="s">
        <v>115</v>
      </c>
    </row>
    <row r="27" customFormat="false" ht="15" hidden="false" customHeight="true" outlineLevel="0" collapsed="false">
      <c r="A27" s="153"/>
      <c r="B27" s="154" t="s">
        <v>108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5" t="s">
        <v>109</v>
      </c>
      <c r="M27" s="155"/>
      <c r="N27" s="154" t="s">
        <v>110</v>
      </c>
      <c r="O27" s="154"/>
      <c r="P27" s="154"/>
      <c r="Q27" s="154"/>
      <c r="R27" s="154"/>
      <c r="S27" s="154"/>
      <c r="T27" s="154"/>
      <c r="U27" s="154"/>
      <c r="V27" s="154"/>
      <c r="W27" s="154"/>
      <c r="X27" s="155" t="s">
        <v>111</v>
      </c>
      <c r="Y27" s="155"/>
      <c r="Z27" s="156" t="s">
        <v>112</v>
      </c>
      <c r="AA27" s="156"/>
      <c r="AB27" s="156"/>
      <c r="AC27" s="156"/>
      <c r="AD27" s="156"/>
      <c r="AE27" s="156"/>
      <c r="AF27" s="156"/>
      <c r="AG27" s="156"/>
      <c r="AH27" s="156"/>
      <c r="AI27" s="155" t="s">
        <v>113</v>
      </c>
      <c r="AJ27" s="155"/>
      <c r="AK27" s="155"/>
    </row>
    <row r="28" customFormat="false" ht="15" hidden="false" customHeight="true" outlineLevel="0" collapsed="false">
      <c r="A28" s="141" t="n">
        <v>6</v>
      </c>
      <c r="B28" s="142" t="s">
        <v>114</v>
      </c>
      <c r="C28" s="142"/>
      <c r="D28" s="142"/>
      <c r="E28" s="142"/>
      <c r="F28" s="143"/>
      <c r="G28" s="143"/>
      <c r="H28" s="143"/>
      <c r="I28" s="143"/>
      <c r="J28" s="143"/>
      <c r="K28" s="143"/>
      <c r="L28" s="143"/>
      <c r="M28" s="144" t="s">
        <v>115</v>
      </c>
      <c r="N28" s="142" t="s">
        <v>114</v>
      </c>
      <c r="O28" s="142"/>
      <c r="P28" s="142"/>
      <c r="Q28" s="142"/>
      <c r="R28" s="145"/>
      <c r="S28" s="145"/>
      <c r="T28" s="145"/>
      <c r="U28" s="145"/>
      <c r="V28" s="145"/>
      <c r="W28" s="145"/>
      <c r="X28" s="145"/>
      <c r="Y28" s="144" t="s">
        <v>115</v>
      </c>
      <c r="Z28" s="142" t="s">
        <v>114</v>
      </c>
      <c r="AA28" s="142"/>
      <c r="AB28" s="142"/>
      <c r="AC28" s="142"/>
      <c r="AD28" s="145"/>
      <c r="AE28" s="145"/>
      <c r="AF28" s="145"/>
      <c r="AG28" s="145"/>
      <c r="AH28" s="145"/>
      <c r="AI28" s="145"/>
      <c r="AJ28" s="145"/>
      <c r="AK28" s="144" t="s">
        <v>115</v>
      </c>
    </row>
    <row r="29" customFormat="false" ht="15" hidden="false" customHeight="true" outlineLevel="0" collapsed="false">
      <c r="A29" s="146" t="s">
        <v>88</v>
      </c>
      <c r="B29" s="142" t="s">
        <v>116</v>
      </c>
      <c r="C29" s="142"/>
      <c r="D29" s="142"/>
      <c r="E29" s="142"/>
      <c r="F29" s="143"/>
      <c r="G29" s="143"/>
      <c r="H29" s="143"/>
      <c r="I29" s="143"/>
      <c r="J29" s="143"/>
      <c r="K29" s="143"/>
      <c r="L29" s="143"/>
      <c r="M29" s="144" t="s">
        <v>115</v>
      </c>
      <c r="N29" s="142" t="s">
        <v>116</v>
      </c>
      <c r="O29" s="142"/>
      <c r="P29" s="142"/>
      <c r="Q29" s="142"/>
      <c r="R29" s="145"/>
      <c r="S29" s="145"/>
      <c r="T29" s="145"/>
      <c r="U29" s="145"/>
      <c r="V29" s="145"/>
      <c r="W29" s="145"/>
      <c r="X29" s="145"/>
      <c r="Y29" s="144" t="s">
        <v>115</v>
      </c>
      <c r="Z29" s="142" t="s">
        <v>116</v>
      </c>
      <c r="AA29" s="142"/>
      <c r="AB29" s="142"/>
      <c r="AC29" s="142"/>
      <c r="AD29" s="145"/>
      <c r="AE29" s="145"/>
      <c r="AF29" s="145"/>
      <c r="AG29" s="145"/>
      <c r="AH29" s="145"/>
      <c r="AI29" s="145"/>
      <c r="AJ29" s="145"/>
      <c r="AK29" s="144" t="s">
        <v>115</v>
      </c>
    </row>
    <row r="30" customFormat="false" ht="15" hidden="false" customHeight="true" outlineLevel="0" collapsed="false">
      <c r="A30" s="146" t="s">
        <v>117</v>
      </c>
      <c r="B30" s="147" t="s">
        <v>118</v>
      </c>
      <c r="C30" s="147"/>
      <c r="D30" s="147"/>
      <c r="E30" s="147"/>
      <c r="F30" s="143"/>
      <c r="G30" s="143"/>
      <c r="H30" s="143"/>
      <c r="I30" s="143"/>
      <c r="J30" s="143"/>
      <c r="K30" s="143"/>
      <c r="L30" s="143"/>
      <c r="M30" s="148" t="s">
        <v>115</v>
      </c>
      <c r="N30" s="147" t="s">
        <v>118</v>
      </c>
      <c r="O30" s="147"/>
      <c r="P30" s="147"/>
      <c r="Q30" s="147"/>
      <c r="R30" s="145"/>
      <c r="S30" s="145"/>
      <c r="T30" s="145"/>
      <c r="U30" s="145"/>
      <c r="V30" s="145"/>
      <c r="W30" s="145"/>
      <c r="X30" s="145"/>
      <c r="Y30" s="148" t="s">
        <v>115</v>
      </c>
      <c r="Z30" s="147" t="s">
        <v>118</v>
      </c>
      <c r="AA30" s="147"/>
      <c r="AB30" s="147"/>
      <c r="AC30" s="147"/>
      <c r="AD30" s="145"/>
      <c r="AE30" s="145"/>
      <c r="AF30" s="145"/>
      <c r="AG30" s="145"/>
      <c r="AH30" s="145"/>
      <c r="AI30" s="145"/>
      <c r="AJ30" s="145"/>
      <c r="AK30" s="148" t="s">
        <v>115</v>
      </c>
    </row>
    <row r="31" customFormat="false" ht="15" hidden="false" customHeight="true" outlineLevel="0" collapsed="false">
      <c r="A31" s="153"/>
      <c r="B31" s="150" t="s">
        <v>33</v>
      </c>
      <c r="C31" s="150"/>
      <c r="D31" s="150"/>
      <c r="E31" s="150"/>
      <c r="F31" s="151"/>
      <c r="G31" s="151"/>
      <c r="H31" s="151"/>
      <c r="I31" s="151"/>
      <c r="J31" s="151"/>
      <c r="K31" s="151"/>
      <c r="L31" s="151"/>
      <c r="M31" s="152" t="s">
        <v>115</v>
      </c>
      <c r="N31" s="150" t="s">
        <v>33</v>
      </c>
      <c r="O31" s="150"/>
      <c r="P31" s="150"/>
      <c r="Q31" s="150"/>
      <c r="R31" s="151"/>
      <c r="S31" s="151"/>
      <c r="T31" s="151"/>
      <c r="U31" s="151"/>
      <c r="V31" s="151"/>
      <c r="W31" s="151"/>
      <c r="X31" s="151"/>
      <c r="Y31" s="152" t="s">
        <v>115</v>
      </c>
      <c r="Z31" s="150" t="s">
        <v>33</v>
      </c>
      <c r="AA31" s="150"/>
      <c r="AB31" s="150"/>
      <c r="AC31" s="150"/>
      <c r="AD31" s="151"/>
      <c r="AE31" s="151"/>
      <c r="AF31" s="151"/>
      <c r="AG31" s="151"/>
      <c r="AH31" s="151"/>
      <c r="AI31" s="151"/>
      <c r="AJ31" s="151"/>
      <c r="AK31" s="152" t="s">
        <v>115</v>
      </c>
    </row>
    <row r="32" customFormat="false" ht="15" hidden="false" customHeight="true" outlineLevel="0" collapsed="false">
      <c r="A32" s="137"/>
      <c r="B32" s="157" t="s">
        <v>108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8" t="s">
        <v>109</v>
      </c>
      <c r="M32" s="158"/>
      <c r="N32" s="157" t="s">
        <v>110</v>
      </c>
      <c r="O32" s="157"/>
      <c r="P32" s="157"/>
      <c r="Q32" s="157"/>
      <c r="R32" s="157"/>
      <c r="S32" s="157"/>
      <c r="T32" s="157"/>
      <c r="U32" s="157"/>
      <c r="V32" s="157"/>
      <c r="W32" s="157"/>
      <c r="X32" s="158" t="s">
        <v>111</v>
      </c>
      <c r="Y32" s="158"/>
      <c r="Z32" s="159" t="s">
        <v>112</v>
      </c>
      <c r="AA32" s="159"/>
      <c r="AB32" s="159"/>
      <c r="AC32" s="159"/>
      <c r="AD32" s="159"/>
      <c r="AE32" s="159"/>
      <c r="AF32" s="159"/>
      <c r="AG32" s="159"/>
      <c r="AH32" s="159"/>
      <c r="AI32" s="158" t="s">
        <v>113</v>
      </c>
      <c r="AJ32" s="158"/>
      <c r="AK32" s="158"/>
    </row>
    <row r="33" customFormat="false" ht="15" hidden="false" customHeight="true" outlineLevel="0" collapsed="false">
      <c r="A33" s="141" t="n">
        <v>7</v>
      </c>
      <c r="B33" s="142" t="s">
        <v>114</v>
      </c>
      <c r="C33" s="142"/>
      <c r="D33" s="142"/>
      <c r="E33" s="142"/>
      <c r="F33" s="143"/>
      <c r="G33" s="143"/>
      <c r="H33" s="143"/>
      <c r="I33" s="143"/>
      <c r="J33" s="143"/>
      <c r="K33" s="143"/>
      <c r="L33" s="143"/>
      <c r="M33" s="144" t="s">
        <v>115</v>
      </c>
      <c r="N33" s="142" t="s">
        <v>114</v>
      </c>
      <c r="O33" s="142"/>
      <c r="P33" s="142"/>
      <c r="Q33" s="142"/>
      <c r="R33" s="145"/>
      <c r="S33" s="145"/>
      <c r="T33" s="145"/>
      <c r="U33" s="145"/>
      <c r="V33" s="145"/>
      <c r="W33" s="145"/>
      <c r="X33" s="145"/>
      <c r="Y33" s="144" t="s">
        <v>115</v>
      </c>
      <c r="Z33" s="142" t="s">
        <v>114</v>
      </c>
      <c r="AA33" s="142"/>
      <c r="AB33" s="142"/>
      <c r="AC33" s="142"/>
      <c r="AD33" s="145"/>
      <c r="AE33" s="145"/>
      <c r="AF33" s="145"/>
      <c r="AG33" s="145"/>
      <c r="AH33" s="145"/>
      <c r="AI33" s="145"/>
      <c r="AJ33" s="145"/>
      <c r="AK33" s="144" t="s">
        <v>115</v>
      </c>
    </row>
    <row r="34" customFormat="false" ht="15" hidden="false" customHeight="true" outlineLevel="0" collapsed="false">
      <c r="A34" s="146" t="s">
        <v>88</v>
      </c>
      <c r="B34" s="142" t="s">
        <v>116</v>
      </c>
      <c r="C34" s="142"/>
      <c r="D34" s="142"/>
      <c r="E34" s="142"/>
      <c r="F34" s="143"/>
      <c r="G34" s="143"/>
      <c r="H34" s="143"/>
      <c r="I34" s="143"/>
      <c r="J34" s="143"/>
      <c r="K34" s="143"/>
      <c r="L34" s="143"/>
      <c r="M34" s="144" t="s">
        <v>115</v>
      </c>
      <c r="N34" s="142" t="s">
        <v>116</v>
      </c>
      <c r="O34" s="142"/>
      <c r="P34" s="142"/>
      <c r="Q34" s="142"/>
      <c r="R34" s="145"/>
      <c r="S34" s="145"/>
      <c r="T34" s="145"/>
      <c r="U34" s="145"/>
      <c r="V34" s="145"/>
      <c r="W34" s="145"/>
      <c r="X34" s="145"/>
      <c r="Y34" s="144" t="s">
        <v>115</v>
      </c>
      <c r="Z34" s="142" t="s">
        <v>116</v>
      </c>
      <c r="AA34" s="142"/>
      <c r="AB34" s="142"/>
      <c r="AC34" s="142"/>
      <c r="AD34" s="145"/>
      <c r="AE34" s="145"/>
      <c r="AF34" s="145"/>
      <c r="AG34" s="145"/>
      <c r="AH34" s="145"/>
      <c r="AI34" s="145"/>
      <c r="AJ34" s="145"/>
      <c r="AK34" s="144" t="s">
        <v>115</v>
      </c>
    </row>
    <row r="35" customFormat="false" ht="15" hidden="false" customHeight="true" outlineLevel="0" collapsed="false">
      <c r="A35" s="146" t="s">
        <v>117</v>
      </c>
      <c r="B35" s="147" t="s">
        <v>118</v>
      </c>
      <c r="C35" s="147"/>
      <c r="D35" s="147"/>
      <c r="E35" s="147"/>
      <c r="F35" s="143"/>
      <c r="G35" s="143"/>
      <c r="H35" s="143"/>
      <c r="I35" s="143"/>
      <c r="J35" s="143"/>
      <c r="K35" s="143"/>
      <c r="L35" s="143"/>
      <c r="M35" s="148" t="s">
        <v>115</v>
      </c>
      <c r="N35" s="147" t="s">
        <v>118</v>
      </c>
      <c r="O35" s="147"/>
      <c r="P35" s="147"/>
      <c r="Q35" s="147"/>
      <c r="R35" s="145"/>
      <c r="S35" s="145"/>
      <c r="T35" s="145"/>
      <c r="U35" s="145"/>
      <c r="V35" s="145"/>
      <c r="W35" s="145"/>
      <c r="X35" s="145"/>
      <c r="Y35" s="148" t="s">
        <v>115</v>
      </c>
      <c r="Z35" s="147" t="s">
        <v>118</v>
      </c>
      <c r="AA35" s="147"/>
      <c r="AB35" s="147"/>
      <c r="AC35" s="147"/>
      <c r="AD35" s="145"/>
      <c r="AE35" s="145"/>
      <c r="AF35" s="145"/>
      <c r="AG35" s="145"/>
      <c r="AH35" s="145"/>
      <c r="AI35" s="145"/>
      <c r="AJ35" s="145"/>
      <c r="AK35" s="148" t="s">
        <v>115</v>
      </c>
    </row>
    <row r="36" customFormat="false" ht="15" hidden="false" customHeight="true" outlineLevel="0" collapsed="false">
      <c r="A36" s="153"/>
      <c r="B36" s="150" t="s">
        <v>33</v>
      </c>
      <c r="C36" s="150"/>
      <c r="D36" s="150"/>
      <c r="E36" s="150"/>
      <c r="F36" s="151"/>
      <c r="G36" s="151"/>
      <c r="H36" s="151"/>
      <c r="I36" s="151"/>
      <c r="J36" s="151"/>
      <c r="K36" s="151"/>
      <c r="L36" s="151"/>
      <c r="M36" s="152" t="s">
        <v>115</v>
      </c>
      <c r="N36" s="150" t="s">
        <v>33</v>
      </c>
      <c r="O36" s="150"/>
      <c r="P36" s="150"/>
      <c r="Q36" s="150"/>
      <c r="R36" s="151"/>
      <c r="S36" s="151"/>
      <c r="T36" s="151"/>
      <c r="U36" s="151"/>
      <c r="V36" s="151"/>
      <c r="W36" s="151"/>
      <c r="X36" s="151"/>
      <c r="Y36" s="152" t="s">
        <v>115</v>
      </c>
      <c r="Z36" s="150" t="s">
        <v>33</v>
      </c>
      <c r="AA36" s="150"/>
      <c r="AB36" s="150"/>
      <c r="AC36" s="150"/>
      <c r="AD36" s="151"/>
      <c r="AE36" s="151"/>
      <c r="AF36" s="151"/>
      <c r="AG36" s="151"/>
      <c r="AH36" s="151"/>
      <c r="AI36" s="151"/>
      <c r="AJ36" s="151"/>
      <c r="AK36" s="152" t="s">
        <v>115</v>
      </c>
    </row>
    <row r="37" customFormat="false" ht="15" hidden="false" customHeight="true" outlineLevel="0" collapsed="false">
      <c r="A37" s="137"/>
      <c r="B37" s="157" t="s">
        <v>10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8" t="s">
        <v>109</v>
      </c>
      <c r="M37" s="158"/>
      <c r="N37" s="157" t="s">
        <v>110</v>
      </c>
      <c r="O37" s="157"/>
      <c r="P37" s="157"/>
      <c r="Q37" s="157"/>
      <c r="R37" s="157"/>
      <c r="S37" s="157"/>
      <c r="T37" s="157"/>
      <c r="U37" s="157"/>
      <c r="V37" s="157"/>
      <c r="W37" s="157"/>
      <c r="X37" s="158" t="s">
        <v>111</v>
      </c>
      <c r="Y37" s="158"/>
      <c r="Z37" s="159" t="s">
        <v>112</v>
      </c>
      <c r="AA37" s="159"/>
      <c r="AB37" s="159"/>
      <c r="AC37" s="159"/>
      <c r="AD37" s="159"/>
      <c r="AE37" s="159"/>
      <c r="AF37" s="159"/>
      <c r="AG37" s="159"/>
      <c r="AH37" s="159"/>
      <c r="AI37" s="158" t="s">
        <v>113</v>
      </c>
      <c r="AJ37" s="158"/>
      <c r="AK37" s="158"/>
    </row>
    <row r="38" customFormat="false" ht="15" hidden="false" customHeight="true" outlineLevel="0" collapsed="false">
      <c r="A38" s="141" t="n">
        <v>8</v>
      </c>
      <c r="B38" s="142" t="s">
        <v>114</v>
      </c>
      <c r="C38" s="142"/>
      <c r="D38" s="142"/>
      <c r="E38" s="142"/>
      <c r="F38" s="143"/>
      <c r="G38" s="143"/>
      <c r="H38" s="143"/>
      <c r="I38" s="143"/>
      <c r="J38" s="143"/>
      <c r="K38" s="143"/>
      <c r="L38" s="143"/>
      <c r="M38" s="144" t="s">
        <v>115</v>
      </c>
      <c r="N38" s="142" t="s">
        <v>114</v>
      </c>
      <c r="O38" s="142"/>
      <c r="P38" s="142"/>
      <c r="Q38" s="142"/>
      <c r="R38" s="145"/>
      <c r="S38" s="145"/>
      <c r="T38" s="145"/>
      <c r="U38" s="145"/>
      <c r="V38" s="145"/>
      <c r="W38" s="145"/>
      <c r="X38" s="145"/>
      <c r="Y38" s="144" t="s">
        <v>115</v>
      </c>
      <c r="Z38" s="142" t="s">
        <v>114</v>
      </c>
      <c r="AA38" s="142"/>
      <c r="AB38" s="142"/>
      <c r="AC38" s="142"/>
      <c r="AD38" s="145"/>
      <c r="AE38" s="145"/>
      <c r="AF38" s="145"/>
      <c r="AG38" s="145"/>
      <c r="AH38" s="145"/>
      <c r="AI38" s="145"/>
      <c r="AJ38" s="145"/>
      <c r="AK38" s="144" t="s">
        <v>115</v>
      </c>
    </row>
    <row r="39" customFormat="false" ht="15" hidden="false" customHeight="true" outlineLevel="0" collapsed="false">
      <c r="A39" s="146" t="s">
        <v>88</v>
      </c>
      <c r="B39" s="142" t="s">
        <v>116</v>
      </c>
      <c r="C39" s="142"/>
      <c r="D39" s="142"/>
      <c r="E39" s="142"/>
      <c r="F39" s="143"/>
      <c r="G39" s="143"/>
      <c r="H39" s="143"/>
      <c r="I39" s="143"/>
      <c r="J39" s="143"/>
      <c r="K39" s="143"/>
      <c r="L39" s="143"/>
      <c r="M39" s="144" t="s">
        <v>115</v>
      </c>
      <c r="N39" s="142" t="s">
        <v>116</v>
      </c>
      <c r="O39" s="142"/>
      <c r="P39" s="142"/>
      <c r="Q39" s="142"/>
      <c r="R39" s="145"/>
      <c r="S39" s="145"/>
      <c r="T39" s="145"/>
      <c r="U39" s="145"/>
      <c r="V39" s="145"/>
      <c r="W39" s="145"/>
      <c r="X39" s="145"/>
      <c r="Y39" s="144" t="s">
        <v>115</v>
      </c>
      <c r="Z39" s="142" t="s">
        <v>116</v>
      </c>
      <c r="AA39" s="142"/>
      <c r="AB39" s="142"/>
      <c r="AC39" s="142"/>
      <c r="AD39" s="145"/>
      <c r="AE39" s="145"/>
      <c r="AF39" s="145"/>
      <c r="AG39" s="145"/>
      <c r="AH39" s="145"/>
      <c r="AI39" s="145"/>
      <c r="AJ39" s="145"/>
      <c r="AK39" s="144" t="s">
        <v>115</v>
      </c>
    </row>
    <row r="40" customFormat="false" ht="15" hidden="false" customHeight="true" outlineLevel="0" collapsed="false">
      <c r="A40" s="146" t="s">
        <v>117</v>
      </c>
      <c r="B40" s="147" t="s">
        <v>118</v>
      </c>
      <c r="C40" s="147"/>
      <c r="D40" s="147"/>
      <c r="E40" s="147"/>
      <c r="F40" s="143"/>
      <c r="G40" s="143"/>
      <c r="H40" s="143"/>
      <c r="I40" s="143"/>
      <c r="J40" s="143"/>
      <c r="K40" s="143"/>
      <c r="L40" s="143"/>
      <c r="M40" s="148" t="s">
        <v>115</v>
      </c>
      <c r="N40" s="147" t="s">
        <v>118</v>
      </c>
      <c r="O40" s="147"/>
      <c r="P40" s="147"/>
      <c r="Q40" s="147"/>
      <c r="R40" s="145"/>
      <c r="S40" s="145"/>
      <c r="T40" s="145"/>
      <c r="U40" s="145"/>
      <c r="V40" s="145"/>
      <c r="W40" s="145"/>
      <c r="X40" s="145"/>
      <c r="Y40" s="148" t="s">
        <v>115</v>
      </c>
      <c r="Z40" s="147" t="s">
        <v>118</v>
      </c>
      <c r="AA40" s="147"/>
      <c r="AB40" s="147"/>
      <c r="AC40" s="147"/>
      <c r="AD40" s="145"/>
      <c r="AE40" s="145"/>
      <c r="AF40" s="145"/>
      <c r="AG40" s="145"/>
      <c r="AH40" s="145"/>
      <c r="AI40" s="145"/>
      <c r="AJ40" s="145"/>
      <c r="AK40" s="148" t="s">
        <v>115</v>
      </c>
    </row>
    <row r="41" customFormat="false" ht="15" hidden="false" customHeight="true" outlineLevel="0" collapsed="false">
      <c r="A41" s="149"/>
      <c r="B41" s="150" t="s">
        <v>33</v>
      </c>
      <c r="C41" s="150"/>
      <c r="D41" s="150"/>
      <c r="E41" s="150"/>
      <c r="F41" s="151"/>
      <c r="G41" s="151"/>
      <c r="H41" s="151"/>
      <c r="I41" s="151"/>
      <c r="J41" s="151"/>
      <c r="K41" s="151"/>
      <c r="L41" s="151"/>
      <c r="M41" s="152" t="s">
        <v>115</v>
      </c>
      <c r="N41" s="150" t="s">
        <v>33</v>
      </c>
      <c r="O41" s="150"/>
      <c r="P41" s="150"/>
      <c r="Q41" s="150"/>
      <c r="R41" s="151"/>
      <c r="S41" s="151"/>
      <c r="T41" s="151"/>
      <c r="U41" s="151"/>
      <c r="V41" s="151"/>
      <c r="W41" s="151"/>
      <c r="X41" s="151"/>
      <c r="Y41" s="152" t="s">
        <v>115</v>
      </c>
      <c r="Z41" s="150" t="s">
        <v>33</v>
      </c>
      <c r="AA41" s="150"/>
      <c r="AB41" s="150"/>
      <c r="AC41" s="150"/>
      <c r="AD41" s="151"/>
      <c r="AE41" s="151"/>
      <c r="AF41" s="151"/>
      <c r="AG41" s="151"/>
      <c r="AH41" s="151"/>
      <c r="AI41" s="151"/>
      <c r="AJ41" s="151"/>
      <c r="AK41" s="152" t="s">
        <v>115</v>
      </c>
    </row>
    <row r="42" customFormat="false" ht="15" hidden="false" customHeight="true" outlineLevel="0" collapsed="false">
      <c r="A42" s="162"/>
      <c r="B42" s="163"/>
      <c r="C42" s="163"/>
      <c r="D42" s="163"/>
      <c r="E42" s="163"/>
      <c r="F42" s="1"/>
      <c r="G42" s="1"/>
      <c r="H42" s="1"/>
      <c r="I42" s="1"/>
      <c r="J42" s="1"/>
      <c r="K42" s="1"/>
      <c r="L42" s="1"/>
      <c r="M42" s="164"/>
      <c r="N42" s="163"/>
      <c r="O42" s="163"/>
      <c r="P42" s="163"/>
      <c r="Q42" s="163"/>
      <c r="R42" s="1"/>
      <c r="S42" s="1"/>
      <c r="T42" s="1"/>
      <c r="U42" s="1"/>
      <c r="V42" s="1"/>
      <c r="W42" s="1"/>
      <c r="X42" s="1"/>
      <c r="Y42" s="164"/>
      <c r="Z42" s="163"/>
      <c r="AA42" s="163"/>
      <c r="AB42" s="163"/>
      <c r="AC42" s="163"/>
      <c r="AD42" s="1"/>
      <c r="AE42" s="1"/>
      <c r="AF42" s="1"/>
      <c r="AG42" s="1"/>
      <c r="AH42" s="1"/>
      <c r="AI42" s="1"/>
      <c r="AJ42" s="1"/>
      <c r="AK42" s="164"/>
    </row>
    <row r="43" customFormat="false" ht="15" hidden="false" customHeight="true" outlineLevel="0" collapsed="false">
      <c r="A43" s="165"/>
      <c r="B43" s="157" t="s">
        <v>10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66" t="s">
        <v>109</v>
      </c>
      <c r="M43" s="166"/>
      <c r="N43" s="157" t="s">
        <v>110</v>
      </c>
      <c r="O43" s="157"/>
      <c r="P43" s="157"/>
      <c r="Q43" s="157"/>
      <c r="R43" s="157"/>
      <c r="S43" s="157"/>
      <c r="T43" s="157"/>
      <c r="U43" s="157"/>
      <c r="V43" s="157"/>
      <c r="W43" s="157"/>
      <c r="X43" s="158" t="s">
        <v>111</v>
      </c>
      <c r="Y43" s="158"/>
      <c r="Z43" s="159" t="s">
        <v>112</v>
      </c>
      <c r="AA43" s="159"/>
      <c r="AB43" s="159"/>
      <c r="AC43" s="159"/>
      <c r="AD43" s="159"/>
      <c r="AE43" s="159"/>
      <c r="AF43" s="159"/>
      <c r="AG43" s="159"/>
      <c r="AH43" s="159"/>
      <c r="AI43" s="158" t="s">
        <v>113</v>
      </c>
      <c r="AJ43" s="158"/>
      <c r="AK43" s="158"/>
    </row>
    <row r="44" customFormat="false" ht="15" hidden="false" customHeight="true" outlineLevel="0" collapsed="false">
      <c r="A44" s="167" t="s">
        <v>119</v>
      </c>
      <c r="B44" s="142" t="s">
        <v>114</v>
      </c>
      <c r="C44" s="142"/>
      <c r="D44" s="142"/>
      <c r="E44" s="142"/>
      <c r="F44" s="161"/>
      <c r="G44" s="161"/>
      <c r="H44" s="161"/>
      <c r="I44" s="161"/>
      <c r="J44" s="161"/>
      <c r="K44" s="161"/>
      <c r="L44" s="161"/>
      <c r="M44" s="168" t="s">
        <v>115</v>
      </c>
      <c r="N44" s="142" t="s">
        <v>114</v>
      </c>
      <c r="O44" s="142"/>
      <c r="P44" s="142"/>
      <c r="Q44" s="142"/>
      <c r="R44" s="161"/>
      <c r="S44" s="161"/>
      <c r="T44" s="161"/>
      <c r="U44" s="161"/>
      <c r="V44" s="161"/>
      <c r="W44" s="161"/>
      <c r="X44" s="161"/>
      <c r="Y44" s="160" t="s">
        <v>115</v>
      </c>
      <c r="Z44" s="142" t="s">
        <v>114</v>
      </c>
      <c r="AA44" s="142"/>
      <c r="AB44" s="142"/>
      <c r="AC44" s="142"/>
      <c r="AD44" s="161"/>
      <c r="AE44" s="161"/>
      <c r="AF44" s="161"/>
      <c r="AG44" s="161"/>
      <c r="AH44" s="161"/>
      <c r="AI44" s="161"/>
      <c r="AJ44" s="161"/>
      <c r="AK44" s="160" t="s">
        <v>115</v>
      </c>
    </row>
    <row r="45" customFormat="false" ht="15" hidden="false" customHeight="true" outlineLevel="0" collapsed="false">
      <c r="A45" s="167" t="s">
        <v>79</v>
      </c>
      <c r="B45" s="142" t="s">
        <v>116</v>
      </c>
      <c r="C45" s="142"/>
      <c r="D45" s="142"/>
      <c r="E45" s="142"/>
      <c r="F45" s="145"/>
      <c r="G45" s="145"/>
      <c r="H45" s="145"/>
      <c r="I45" s="145"/>
      <c r="J45" s="145"/>
      <c r="K45" s="145"/>
      <c r="L45" s="145"/>
      <c r="M45" s="169" t="s">
        <v>115</v>
      </c>
      <c r="N45" s="142" t="s">
        <v>116</v>
      </c>
      <c r="O45" s="142"/>
      <c r="P45" s="142"/>
      <c r="Q45" s="142"/>
      <c r="R45" s="145"/>
      <c r="S45" s="145"/>
      <c r="T45" s="145"/>
      <c r="U45" s="145"/>
      <c r="V45" s="145"/>
      <c r="W45" s="145"/>
      <c r="X45" s="145"/>
      <c r="Y45" s="144" t="s">
        <v>115</v>
      </c>
      <c r="Z45" s="142" t="s">
        <v>116</v>
      </c>
      <c r="AA45" s="142"/>
      <c r="AB45" s="142"/>
      <c r="AC45" s="142"/>
      <c r="AD45" s="145"/>
      <c r="AE45" s="145"/>
      <c r="AF45" s="145"/>
      <c r="AG45" s="145"/>
      <c r="AH45" s="145"/>
      <c r="AI45" s="145"/>
      <c r="AJ45" s="145"/>
      <c r="AK45" s="144" t="s">
        <v>115</v>
      </c>
    </row>
    <row r="46" customFormat="false" ht="15" hidden="false" customHeight="true" outlineLevel="0" collapsed="false">
      <c r="A46" s="170" t="s">
        <v>120</v>
      </c>
      <c r="B46" s="147" t="s">
        <v>118</v>
      </c>
      <c r="C46" s="147"/>
      <c r="D46" s="147"/>
      <c r="E46" s="147"/>
      <c r="F46" s="145"/>
      <c r="G46" s="145"/>
      <c r="H46" s="145"/>
      <c r="I46" s="145"/>
      <c r="J46" s="145"/>
      <c r="K46" s="145"/>
      <c r="L46" s="145"/>
      <c r="M46" s="169" t="s">
        <v>115</v>
      </c>
      <c r="N46" s="147" t="s">
        <v>118</v>
      </c>
      <c r="O46" s="147"/>
      <c r="P46" s="147"/>
      <c r="Q46" s="147"/>
      <c r="R46" s="145"/>
      <c r="S46" s="145"/>
      <c r="T46" s="145"/>
      <c r="U46" s="145"/>
      <c r="V46" s="145"/>
      <c r="W46" s="145"/>
      <c r="X46" s="145"/>
      <c r="Y46" s="169" t="s">
        <v>115</v>
      </c>
      <c r="Z46" s="147" t="s">
        <v>118</v>
      </c>
      <c r="AA46" s="147"/>
      <c r="AB46" s="147"/>
      <c r="AC46" s="147"/>
      <c r="AD46" s="145"/>
      <c r="AE46" s="145"/>
      <c r="AF46" s="145"/>
      <c r="AG46" s="145"/>
      <c r="AH46" s="145"/>
      <c r="AI46" s="145"/>
      <c r="AJ46" s="145"/>
      <c r="AK46" s="144" t="s">
        <v>115</v>
      </c>
    </row>
    <row r="47" customFormat="false" ht="15" hidden="false" customHeight="true" outlineLevel="0" collapsed="false">
      <c r="A47" s="171"/>
      <c r="B47" s="150" t="s">
        <v>33</v>
      </c>
      <c r="C47" s="150"/>
      <c r="D47" s="150"/>
      <c r="E47" s="150"/>
      <c r="F47" s="172"/>
      <c r="G47" s="172"/>
      <c r="H47" s="172"/>
      <c r="I47" s="172"/>
      <c r="J47" s="172"/>
      <c r="K47" s="172"/>
      <c r="L47" s="172"/>
      <c r="M47" s="173" t="s">
        <v>115</v>
      </c>
      <c r="N47" s="150" t="s">
        <v>33</v>
      </c>
      <c r="O47" s="150"/>
      <c r="P47" s="150"/>
      <c r="Q47" s="150"/>
      <c r="R47" s="172"/>
      <c r="S47" s="172"/>
      <c r="T47" s="172"/>
      <c r="U47" s="172"/>
      <c r="V47" s="172"/>
      <c r="W47" s="172"/>
      <c r="X47" s="172"/>
      <c r="Y47" s="173" t="s">
        <v>115</v>
      </c>
      <c r="Z47" s="150" t="s">
        <v>33</v>
      </c>
      <c r="AA47" s="150"/>
      <c r="AB47" s="150"/>
      <c r="AC47" s="150"/>
      <c r="AD47" s="172"/>
      <c r="AE47" s="172"/>
      <c r="AF47" s="172"/>
      <c r="AG47" s="172"/>
      <c r="AH47" s="172"/>
      <c r="AI47" s="172"/>
      <c r="AJ47" s="172"/>
      <c r="AK47" s="174" t="s">
        <v>115</v>
      </c>
    </row>
    <row r="49" customFormat="false" ht="15" hidden="false" customHeight="true" outlineLevel="0" collapsed="false">
      <c r="A49" s="91" t="s">
        <v>83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4" t="s">
        <v>85</v>
      </c>
      <c r="AI49" s="94"/>
      <c r="AJ49" s="94"/>
      <c r="AK49" s="94"/>
    </row>
    <row r="50" customFormat="false" ht="15" hidden="false" customHeight="true" outlineLevel="0" collapsed="false">
      <c r="A50" s="95" t="s">
        <v>86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</row>
    <row r="52" customFormat="false" ht="15" hidden="false" customHeight="true" outlineLevel="0" collapsed="false">
      <c r="A52" s="129" t="s">
        <v>121</v>
      </c>
      <c r="B52" s="129"/>
      <c r="C52" s="129"/>
      <c r="D52" s="129"/>
      <c r="E52" s="129"/>
      <c r="F52" s="129"/>
      <c r="G52" s="129"/>
      <c r="H52" s="129"/>
      <c r="I52" s="130" t="s">
        <v>105</v>
      </c>
      <c r="J52" s="130"/>
      <c r="K52" s="130"/>
      <c r="L52" s="133"/>
      <c r="M52" s="132" t="s">
        <v>87</v>
      </c>
      <c r="N52" s="133" t="s">
        <v>85</v>
      </c>
      <c r="O52" s="132" t="s">
        <v>88</v>
      </c>
      <c r="P52" s="132" t="s">
        <v>106</v>
      </c>
      <c r="Q52" s="129" t="s">
        <v>97</v>
      </c>
      <c r="R52" s="129"/>
      <c r="S52" s="133" t="s">
        <v>85</v>
      </c>
      <c r="T52" s="132" t="s">
        <v>87</v>
      </c>
      <c r="U52" s="134" t="n">
        <v>2</v>
      </c>
      <c r="V52" s="135" t="s">
        <v>107</v>
      </c>
      <c r="W52" s="135"/>
      <c r="X52" s="92"/>
      <c r="Y52" s="136"/>
    </row>
    <row r="53" customFormat="false" ht="15" hidden="false" customHeight="true" outlineLevel="0" collapsed="false">
      <c r="A53" s="137"/>
      <c r="B53" s="138" t="s">
        <v>108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9" t="s">
        <v>109</v>
      </c>
      <c r="M53" s="139"/>
      <c r="N53" s="140" t="s">
        <v>110</v>
      </c>
      <c r="O53" s="140"/>
      <c r="P53" s="140"/>
      <c r="Q53" s="140"/>
      <c r="R53" s="140"/>
      <c r="S53" s="140"/>
      <c r="T53" s="140"/>
      <c r="U53" s="140"/>
      <c r="V53" s="140"/>
      <c r="W53" s="140"/>
      <c r="X53" s="175" t="s">
        <v>111</v>
      </c>
      <c r="Y53" s="175"/>
      <c r="Z53" s="138" t="s">
        <v>112</v>
      </c>
      <c r="AA53" s="138"/>
      <c r="AB53" s="138"/>
      <c r="AC53" s="138"/>
      <c r="AD53" s="138"/>
      <c r="AE53" s="138"/>
      <c r="AF53" s="138"/>
      <c r="AG53" s="138"/>
      <c r="AH53" s="138"/>
      <c r="AI53" s="139" t="s">
        <v>113</v>
      </c>
      <c r="AJ53" s="139"/>
      <c r="AK53" s="139"/>
    </row>
    <row r="54" customFormat="false" ht="15" hidden="false" customHeight="true" outlineLevel="0" collapsed="false">
      <c r="A54" s="141" t="n">
        <v>9</v>
      </c>
      <c r="B54" s="142" t="s">
        <v>114</v>
      </c>
      <c r="C54" s="142"/>
      <c r="D54" s="142"/>
      <c r="E54" s="142"/>
      <c r="F54" s="143"/>
      <c r="G54" s="143"/>
      <c r="H54" s="143"/>
      <c r="I54" s="143"/>
      <c r="J54" s="143"/>
      <c r="K54" s="143"/>
      <c r="L54" s="143"/>
      <c r="M54" s="144" t="s">
        <v>115</v>
      </c>
      <c r="N54" s="142" t="s">
        <v>114</v>
      </c>
      <c r="O54" s="142"/>
      <c r="P54" s="142"/>
      <c r="Q54" s="142"/>
      <c r="R54" s="145"/>
      <c r="S54" s="145"/>
      <c r="T54" s="145"/>
      <c r="U54" s="145"/>
      <c r="V54" s="145"/>
      <c r="W54" s="145"/>
      <c r="X54" s="145"/>
      <c r="Y54" s="169" t="s">
        <v>115</v>
      </c>
      <c r="Z54" s="142" t="s">
        <v>114</v>
      </c>
      <c r="AA54" s="142"/>
      <c r="AB54" s="142"/>
      <c r="AC54" s="142"/>
      <c r="AD54" s="145"/>
      <c r="AE54" s="145"/>
      <c r="AF54" s="145"/>
      <c r="AG54" s="145"/>
      <c r="AH54" s="145"/>
      <c r="AI54" s="145"/>
      <c r="AJ54" s="145"/>
      <c r="AK54" s="144" t="s">
        <v>115</v>
      </c>
    </row>
    <row r="55" customFormat="false" ht="15" hidden="false" customHeight="true" outlineLevel="0" collapsed="false">
      <c r="A55" s="146" t="s">
        <v>88</v>
      </c>
      <c r="B55" s="142" t="s">
        <v>116</v>
      </c>
      <c r="C55" s="142"/>
      <c r="D55" s="142"/>
      <c r="E55" s="142"/>
      <c r="F55" s="143"/>
      <c r="G55" s="143"/>
      <c r="H55" s="143"/>
      <c r="I55" s="143"/>
      <c r="J55" s="143"/>
      <c r="K55" s="143"/>
      <c r="L55" s="143"/>
      <c r="M55" s="144" t="s">
        <v>115</v>
      </c>
      <c r="N55" s="142" t="s">
        <v>116</v>
      </c>
      <c r="O55" s="142"/>
      <c r="P55" s="142"/>
      <c r="Q55" s="142"/>
      <c r="R55" s="145"/>
      <c r="S55" s="145"/>
      <c r="T55" s="145"/>
      <c r="U55" s="145"/>
      <c r="V55" s="145"/>
      <c r="W55" s="145"/>
      <c r="X55" s="145"/>
      <c r="Y55" s="169" t="s">
        <v>115</v>
      </c>
      <c r="Z55" s="142" t="s">
        <v>116</v>
      </c>
      <c r="AA55" s="142"/>
      <c r="AB55" s="142"/>
      <c r="AC55" s="142"/>
      <c r="AD55" s="145"/>
      <c r="AE55" s="145"/>
      <c r="AF55" s="145"/>
      <c r="AG55" s="145"/>
      <c r="AH55" s="145"/>
      <c r="AI55" s="145"/>
      <c r="AJ55" s="145"/>
      <c r="AK55" s="144" t="s">
        <v>115</v>
      </c>
    </row>
    <row r="56" customFormat="false" ht="15" hidden="false" customHeight="true" outlineLevel="0" collapsed="false">
      <c r="A56" s="146" t="s">
        <v>117</v>
      </c>
      <c r="B56" s="147" t="s">
        <v>118</v>
      </c>
      <c r="C56" s="147"/>
      <c r="D56" s="147"/>
      <c r="E56" s="147"/>
      <c r="F56" s="143"/>
      <c r="G56" s="143"/>
      <c r="H56" s="143"/>
      <c r="I56" s="143"/>
      <c r="J56" s="143"/>
      <c r="K56" s="143"/>
      <c r="L56" s="143"/>
      <c r="M56" s="148" t="s">
        <v>115</v>
      </c>
      <c r="N56" s="147" t="s">
        <v>118</v>
      </c>
      <c r="O56" s="147"/>
      <c r="P56" s="147"/>
      <c r="Q56" s="147"/>
      <c r="R56" s="145"/>
      <c r="S56" s="145"/>
      <c r="T56" s="145"/>
      <c r="U56" s="145"/>
      <c r="V56" s="145"/>
      <c r="W56" s="145"/>
      <c r="X56" s="145"/>
      <c r="Y56" s="148" t="s">
        <v>115</v>
      </c>
      <c r="Z56" s="147" t="s">
        <v>118</v>
      </c>
      <c r="AA56" s="147"/>
      <c r="AB56" s="147"/>
      <c r="AC56" s="147"/>
      <c r="AD56" s="145"/>
      <c r="AE56" s="145"/>
      <c r="AF56" s="145"/>
      <c r="AG56" s="145"/>
      <c r="AH56" s="145"/>
      <c r="AI56" s="145"/>
      <c r="AJ56" s="145"/>
      <c r="AK56" s="148" t="s">
        <v>115</v>
      </c>
    </row>
    <row r="57" customFormat="false" ht="15" hidden="false" customHeight="true" outlineLevel="0" collapsed="false">
      <c r="A57" s="149"/>
      <c r="B57" s="150" t="s">
        <v>33</v>
      </c>
      <c r="C57" s="150"/>
      <c r="D57" s="150"/>
      <c r="E57" s="150"/>
      <c r="F57" s="151"/>
      <c r="G57" s="151"/>
      <c r="H57" s="151"/>
      <c r="I57" s="151"/>
      <c r="J57" s="151"/>
      <c r="K57" s="151"/>
      <c r="L57" s="151"/>
      <c r="M57" s="152" t="s">
        <v>115</v>
      </c>
      <c r="N57" s="150" t="s">
        <v>33</v>
      </c>
      <c r="O57" s="150"/>
      <c r="P57" s="150"/>
      <c r="Q57" s="150"/>
      <c r="R57" s="151"/>
      <c r="S57" s="151"/>
      <c r="T57" s="151"/>
      <c r="U57" s="151"/>
      <c r="V57" s="151"/>
      <c r="W57" s="151"/>
      <c r="X57" s="151"/>
      <c r="Y57" s="152" t="s">
        <v>115</v>
      </c>
      <c r="Z57" s="150" t="s">
        <v>33</v>
      </c>
      <c r="AA57" s="150"/>
      <c r="AB57" s="150"/>
      <c r="AC57" s="150"/>
      <c r="AD57" s="151"/>
      <c r="AE57" s="151"/>
      <c r="AF57" s="151"/>
      <c r="AG57" s="151"/>
      <c r="AH57" s="151"/>
      <c r="AI57" s="151"/>
      <c r="AJ57" s="151"/>
      <c r="AK57" s="152" t="s">
        <v>115</v>
      </c>
    </row>
    <row r="58" customFormat="false" ht="15" hidden="false" customHeight="true" outlineLevel="0" collapsed="false">
      <c r="A58" s="137"/>
      <c r="B58" s="157" t="s">
        <v>108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8" t="s">
        <v>109</v>
      </c>
      <c r="M58" s="158"/>
      <c r="N58" s="159" t="s">
        <v>110</v>
      </c>
      <c r="O58" s="159"/>
      <c r="P58" s="159"/>
      <c r="Q58" s="159"/>
      <c r="R58" s="159"/>
      <c r="S58" s="159"/>
      <c r="T58" s="159"/>
      <c r="U58" s="159"/>
      <c r="V58" s="159"/>
      <c r="W58" s="159"/>
      <c r="X58" s="166" t="s">
        <v>111</v>
      </c>
      <c r="Y58" s="166"/>
      <c r="Z58" s="157" t="s">
        <v>112</v>
      </c>
      <c r="AA58" s="157"/>
      <c r="AB58" s="157"/>
      <c r="AC58" s="157"/>
      <c r="AD58" s="157"/>
      <c r="AE58" s="157"/>
      <c r="AF58" s="157"/>
      <c r="AG58" s="157"/>
      <c r="AH58" s="157"/>
      <c r="AI58" s="158" t="s">
        <v>113</v>
      </c>
      <c r="AJ58" s="158"/>
      <c r="AK58" s="158"/>
    </row>
    <row r="59" customFormat="false" ht="15" hidden="false" customHeight="true" outlineLevel="0" collapsed="false">
      <c r="A59" s="141" t="n">
        <v>10</v>
      </c>
      <c r="B59" s="142" t="s">
        <v>114</v>
      </c>
      <c r="C59" s="142"/>
      <c r="D59" s="142"/>
      <c r="E59" s="142"/>
      <c r="F59" s="143"/>
      <c r="G59" s="143"/>
      <c r="H59" s="143"/>
      <c r="I59" s="143"/>
      <c r="J59" s="143"/>
      <c r="K59" s="143"/>
      <c r="L59" s="143"/>
      <c r="M59" s="144" t="s">
        <v>115</v>
      </c>
      <c r="N59" s="142" t="s">
        <v>114</v>
      </c>
      <c r="O59" s="142"/>
      <c r="P59" s="142"/>
      <c r="Q59" s="142"/>
      <c r="R59" s="145"/>
      <c r="S59" s="145"/>
      <c r="T59" s="145"/>
      <c r="U59" s="145"/>
      <c r="V59" s="145"/>
      <c r="W59" s="145"/>
      <c r="X59" s="145"/>
      <c r="Y59" s="169" t="s">
        <v>115</v>
      </c>
      <c r="Z59" s="142" t="s">
        <v>114</v>
      </c>
      <c r="AA59" s="142"/>
      <c r="AB59" s="142"/>
      <c r="AC59" s="142"/>
      <c r="AD59" s="145"/>
      <c r="AE59" s="145"/>
      <c r="AF59" s="145"/>
      <c r="AG59" s="145"/>
      <c r="AH59" s="145"/>
      <c r="AI59" s="145"/>
      <c r="AJ59" s="145"/>
      <c r="AK59" s="144" t="s">
        <v>115</v>
      </c>
    </row>
    <row r="60" customFormat="false" ht="15" hidden="false" customHeight="true" outlineLevel="0" collapsed="false">
      <c r="A60" s="146" t="s">
        <v>88</v>
      </c>
      <c r="B60" s="142" t="s">
        <v>116</v>
      </c>
      <c r="C60" s="142"/>
      <c r="D60" s="142"/>
      <c r="E60" s="142"/>
      <c r="F60" s="143"/>
      <c r="G60" s="143"/>
      <c r="H60" s="143"/>
      <c r="I60" s="143"/>
      <c r="J60" s="143"/>
      <c r="K60" s="143"/>
      <c r="L60" s="143"/>
      <c r="M60" s="144" t="s">
        <v>115</v>
      </c>
      <c r="N60" s="142" t="s">
        <v>116</v>
      </c>
      <c r="O60" s="142"/>
      <c r="P60" s="142"/>
      <c r="Q60" s="142"/>
      <c r="R60" s="145"/>
      <c r="S60" s="145"/>
      <c r="T60" s="145"/>
      <c r="U60" s="145"/>
      <c r="V60" s="145"/>
      <c r="W60" s="145"/>
      <c r="X60" s="145"/>
      <c r="Y60" s="169" t="s">
        <v>115</v>
      </c>
      <c r="Z60" s="142" t="s">
        <v>116</v>
      </c>
      <c r="AA60" s="142"/>
      <c r="AB60" s="142"/>
      <c r="AC60" s="142"/>
      <c r="AD60" s="145"/>
      <c r="AE60" s="145"/>
      <c r="AF60" s="145"/>
      <c r="AG60" s="145"/>
      <c r="AH60" s="145"/>
      <c r="AI60" s="145"/>
      <c r="AJ60" s="145"/>
      <c r="AK60" s="144" t="s">
        <v>115</v>
      </c>
    </row>
    <row r="61" customFormat="false" ht="15" hidden="false" customHeight="true" outlineLevel="0" collapsed="false">
      <c r="A61" s="146" t="s">
        <v>117</v>
      </c>
      <c r="B61" s="147" t="s">
        <v>118</v>
      </c>
      <c r="C61" s="147"/>
      <c r="D61" s="147"/>
      <c r="E61" s="147"/>
      <c r="F61" s="143"/>
      <c r="G61" s="143"/>
      <c r="H61" s="143"/>
      <c r="I61" s="143"/>
      <c r="J61" s="143"/>
      <c r="K61" s="143"/>
      <c r="L61" s="143"/>
      <c r="M61" s="148" t="s">
        <v>115</v>
      </c>
      <c r="N61" s="147" t="s">
        <v>118</v>
      </c>
      <c r="O61" s="147"/>
      <c r="P61" s="147"/>
      <c r="Q61" s="147"/>
      <c r="R61" s="145"/>
      <c r="S61" s="145"/>
      <c r="T61" s="145"/>
      <c r="U61" s="145"/>
      <c r="V61" s="145"/>
      <c r="W61" s="145"/>
      <c r="X61" s="145"/>
      <c r="Y61" s="148" t="s">
        <v>115</v>
      </c>
      <c r="Z61" s="147" t="s">
        <v>118</v>
      </c>
      <c r="AA61" s="147"/>
      <c r="AB61" s="147"/>
      <c r="AC61" s="147"/>
      <c r="AD61" s="145"/>
      <c r="AE61" s="145"/>
      <c r="AF61" s="145"/>
      <c r="AG61" s="145"/>
      <c r="AH61" s="145"/>
      <c r="AI61" s="145"/>
      <c r="AJ61" s="145"/>
      <c r="AK61" s="148" t="s">
        <v>115</v>
      </c>
    </row>
    <row r="62" customFormat="false" ht="15" hidden="false" customHeight="true" outlineLevel="0" collapsed="false">
      <c r="A62" s="149"/>
      <c r="B62" s="176" t="s">
        <v>122</v>
      </c>
      <c r="C62" s="176"/>
      <c r="D62" s="176"/>
      <c r="E62" s="176"/>
      <c r="F62" s="151"/>
      <c r="G62" s="151"/>
      <c r="H62" s="151"/>
      <c r="I62" s="151"/>
      <c r="J62" s="151"/>
      <c r="K62" s="151"/>
      <c r="L62" s="151"/>
      <c r="M62" s="152" t="s">
        <v>115</v>
      </c>
      <c r="N62" s="150" t="s">
        <v>33</v>
      </c>
      <c r="O62" s="150"/>
      <c r="P62" s="150"/>
      <c r="Q62" s="150"/>
      <c r="R62" s="151"/>
      <c r="S62" s="151"/>
      <c r="T62" s="151"/>
      <c r="U62" s="151"/>
      <c r="V62" s="151"/>
      <c r="W62" s="151"/>
      <c r="X62" s="151"/>
      <c r="Y62" s="152" t="s">
        <v>115</v>
      </c>
      <c r="Z62" s="150" t="s">
        <v>33</v>
      </c>
      <c r="AA62" s="150"/>
      <c r="AB62" s="150"/>
      <c r="AC62" s="150"/>
      <c r="AD62" s="151"/>
      <c r="AE62" s="151"/>
      <c r="AF62" s="151"/>
      <c r="AG62" s="151"/>
      <c r="AH62" s="151"/>
      <c r="AI62" s="151"/>
      <c r="AJ62" s="151"/>
      <c r="AK62" s="152" t="s">
        <v>115</v>
      </c>
    </row>
    <row r="63" customFormat="false" ht="15" hidden="false" customHeight="true" outlineLevel="0" collapsed="false">
      <c r="A63" s="137"/>
      <c r="B63" s="157" t="s">
        <v>108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8" t="s">
        <v>109</v>
      </c>
      <c r="M63" s="158"/>
      <c r="N63" s="159" t="s">
        <v>110</v>
      </c>
      <c r="O63" s="159"/>
      <c r="P63" s="159"/>
      <c r="Q63" s="159"/>
      <c r="R63" s="159"/>
      <c r="S63" s="159"/>
      <c r="T63" s="159"/>
      <c r="U63" s="159"/>
      <c r="V63" s="159"/>
      <c r="W63" s="159"/>
      <c r="X63" s="166" t="s">
        <v>111</v>
      </c>
      <c r="Y63" s="166"/>
      <c r="Z63" s="157" t="s">
        <v>112</v>
      </c>
      <c r="AA63" s="157"/>
      <c r="AB63" s="157"/>
      <c r="AC63" s="157"/>
      <c r="AD63" s="157"/>
      <c r="AE63" s="157"/>
      <c r="AF63" s="157"/>
      <c r="AG63" s="157"/>
      <c r="AH63" s="157"/>
      <c r="AI63" s="158" t="s">
        <v>113</v>
      </c>
      <c r="AJ63" s="158"/>
      <c r="AK63" s="158"/>
    </row>
    <row r="64" customFormat="false" ht="15" hidden="false" customHeight="true" outlineLevel="0" collapsed="false">
      <c r="A64" s="141" t="n">
        <v>11</v>
      </c>
      <c r="B64" s="142" t="s">
        <v>114</v>
      </c>
      <c r="C64" s="142"/>
      <c r="D64" s="142"/>
      <c r="E64" s="142"/>
      <c r="F64" s="143"/>
      <c r="G64" s="143"/>
      <c r="H64" s="143"/>
      <c r="I64" s="143"/>
      <c r="J64" s="143"/>
      <c r="K64" s="143"/>
      <c r="L64" s="143"/>
      <c r="M64" s="144" t="s">
        <v>115</v>
      </c>
      <c r="N64" s="142" t="s">
        <v>114</v>
      </c>
      <c r="O64" s="142"/>
      <c r="P64" s="142"/>
      <c r="Q64" s="142"/>
      <c r="R64" s="145"/>
      <c r="S64" s="145"/>
      <c r="T64" s="145"/>
      <c r="U64" s="145"/>
      <c r="V64" s="145"/>
      <c r="W64" s="145"/>
      <c r="X64" s="145"/>
      <c r="Y64" s="169" t="s">
        <v>115</v>
      </c>
      <c r="Z64" s="142" t="s">
        <v>114</v>
      </c>
      <c r="AA64" s="142"/>
      <c r="AB64" s="142"/>
      <c r="AC64" s="142"/>
      <c r="AD64" s="145"/>
      <c r="AE64" s="145"/>
      <c r="AF64" s="145"/>
      <c r="AG64" s="145"/>
      <c r="AH64" s="145"/>
      <c r="AI64" s="145"/>
      <c r="AJ64" s="145"/>
      <c r="AK64" s="144" t="s">
        <v>115</v>
      </c>
    </row>
    <row r="65" customFormat="false" ht="15" hidden="false" customHeight="true" outlineLevel="0" collapsed="false">
      <c r="A65" s="146" t="s">
        <v>88</v>
      </c>
      <c r="B65" s="142" t="s">
        <v>116</v>
      </c>
      <c r="C65" s="142"/>
      <c r="D65" s="142"/>
      <c r="E65" s="142"/>
      <c r="F65" s="143"/>
      <c r="G65" s="143"/>
      <c r="H65" s="143"/>
      <c r="I65" s="143"/>
      <c r="J65" s="143"/>
      <c r="K65" s="143"/>
      <c r="L65" s="143"/>
      <c r="M65" s="144" t="s">
        <v>115</v>
      </c>
      <c r="N65" s="142" t="s">
        <v>116</v>
      </c>
      <c r="O65" s="142"/>
      <c r="P65" s="142"/>
      <c r="Q65" s="142"/>
      <c r="R65" s="145"/>
      <c r="S65" s="145"/>
      <c r="T65" s="145"/>
      <c r="U65" s="145"/>
      <c r="V65" s="145"/>
      <c r="W65" s="145"/>
      <c r="X65" s="145"/>
      <c r="Y65" s="169" t="s">
        <v>115</v>
      </c>
      <c r="Z65" s="142" t="s">
        <v>116</v>
      </c>
      <c r="AA65" s="142"/>
      <c r="AB65" s="142"/>
      <c r="AC65" s="142"/>
      <c r="AD65" s="145"/>
      <c r="AE65" s="145"/>
      <c r="AF65" s="145"/>
      <c r="AG65" s="145"/>
      <c r="AH65" s="145"/>
      <c r="AI65" s="145"/>
      <c r="AJ65" s="145"/>
      <c r="AK65" s="144" t="s">
        <v>115</v>
      </c>
    </row>
    <row r="66" customFormat="false" ht="15" hidden="false" customHeight="true" outlineLevel="0" collapsed="false">
      <c r="A66" s="146" t="s">
        <v>117</v>
      </c>
      <c r="B66" s="147" t="s">
        <v>118</v>
      </c>
      <c r="C66" s="147"/>
      <c r="D66" s="147"/>
      <c r="E66" s="147"/>
      <c r="F66" s="143"/>
      <c r="G66" s="143"/>
      <c r="H66" s="143"/>
      <c r="I66" s="143"/>
      <c r="J66" s="143"/>
      <c r="K66" s="143"/>
      <c r="L66" s="143"/>
      <c r="M66" s="148" t="s">
        <v>115</v>
      </c>
      <c r="N66" s="147" t="s">
        <v>118</v>
      </c>
      <c r="O66" s="147"/>
      <c r="P66" s="147"/>
      <c r="Q66" s="147"/>
      <c r="R66" s="145"/>
      <c r="S66" s="145"/>
      <c r="T66" s="145"/>
      <c r="U66" s="145"/>
      <c r="V66" s="145"/>
      <c r="W66" s="145"/>
      <c r="X66" s="145"/>
      <c r="Y66" s="148" t="s">
        <v>115</v>
      </c>
      <c r="Z66" s="147" t="s">
        <v>118</v>
      </c>
      <c r="AA66" s="147"/>
      <c r="AB66" s="147"/>
      <c r="AC66" s="147"/>
      <c r="AD66" s="145"/>
      <c r="AE66" s="145"/>
      <c r="AF66" s="145"/>
      <c r="AG66" s="145"/>
      <c r="AH66" s="145"/>
      <c r="AI66" s="145"/>
      <c r="AJ66" s="145"/>
      <c r="AK66" s="148" t="s">
        <v>115</v>
      </c>
    </row>
    <row r="67" customFormat="false" ht="15" hidden="false" customHeight="true" outlineLevel="0" collapsed="false">
      <c r="A67" s="149"/>
      <c r="B67" s="150" t="s">
        <v>33</v>
      </c>
      <c r="C67" s="150"/>
      <c r="D67" s="150"/>
      <c r="E67" s="150"/>
      <c r="F67" s="151"/>
      <c r="G67" s="151"/>
      <c r="H67" s="151"/>
      <c r="I67" s="151"/>
      <c r="J67" s="151"/>
      <c r="K67" s="151"/>
      <c r="L67" s="151"/>
      <c r="M67" s="152" t="s">
        <v>115</v>
      </c>
      <c r="N67" s="150" t="s">
        <v>33</v>
      </c>
      <c r="O67" s="150"/>
      <c r="P67" s="150"/>
      <c r="Q67" s="150"/>
      <c r="R67" s="151"/>
      <c r="S67" s="151"/>
      <c r="T67" s="151"/>
      <c r="U67" s="151"/>
      <c r="V67" s="151"/>
      <c r="W67" s="151"/>
      <c r="X67" s="151"/>
      <c r="Y67" s="152" t="s">
        <v>115</v>
      </c>
      <c r="Z67" s="150" t="s">
        <v>33</v>
      </c>
      <c r="AA67" s="150"/>
      <c r="AB67" s="150"/>
      <c r="AC67" s="150"/>
      <c r="AD67" s="151"/>
      <c r="AE67" s="151"/>
      <c r="AF67" s="151"/>
      <c r="AG67" s="151"/>
      <c r="AH67" s="151"/>
      <c r="AI67" s="151"/>
      <c r="AJ67" s="151"/>
      <c r="AK67" s="152" t="s">
        <v>115</v>
      </c>
    </row>
    <row r="68" customFormat="false" ht="15" hidden="false" customHeight="true" outlineLevel="0" collapsed="false">
      <c r="A68" s="137"/>
      <c r="B68" s="157" t="s">
        <v>108</v>
      </c>
      <c r="C68" s="157"/>
      <c r="D68" s="157"/>
      <c r="E68" s="157"/>
      <c r="F68" s="157"/>
      <c r="G68" s="157"/>
      <c r="H68" s="157"/>
      <c r="I68" s="157"/>
      <c r="J68" s="157"/>
      <c r="K68" s="157"/>
      <c r="L68" s="158" t="s">
        <v>109</v>
      </c>
      <c r="M68" s="158"/>
      <c r="N68" s="159" t="s">
        <v>110</v>
      </c>
      <c r="O68" s="159"/>
      <c r="P68" s="159"/>
      <c r="Q68" s="159"/>
      <c r="R68" s="159"/>
      <c r="S68" s="159"/>
      <c r="T68" s="159"/>
      <c r="U68" s="159"/>
      <c r="V68" s="159"/>
      <c r="W68" s="159"/>
      <c r="X68" s="166" t="s">
        <v>111</v>
      </c>
      <c r="Y68" s="166"/>
      <c r="Z68" s="157" t="s">
        <v>112</v>
      </c>
      <c r="AA68" s="157"/>
      <c r="AB68" s="157"/>
      <c r="AC68" s="157"/>
      <c r="AD68" s="157"/>
      <c r="AE68" s="157"/>
      <c r="AF68" s="157"/>
      <c r="AG68" s="157"/>
      <c r="AH68" s="157"/>
      <c r="AI68" s="158" t="s">
        <v>113</v>
      </c>
      <c r="AJ68" s="158"/>
      <c r="AK68" s="158"/>
    </row>
    <row r="69" customFormat="false" ht="15" hidden="false" customHeight="true" outlineLevel="0" collapsed="false">
      <c r="A69" s="141" t="n">
        <v>12</v>
      </c>
      <c r="B69" s="142" t="s">
        <v>114</v>
      </c>
      <c r="C69" s="142"/>
      <c r="D69" s="142"/>
      <c r="E69" s="142"/>
      <c r="F69" s="143"/>
      <c r="G69" s="143"/>
      <c r="H69" s="143"/>
      <c r="I69" s="143"/>
      <c r="J69" s="143"/>
      <c r="K69" s="143"/>
      <c r="L69" s="143"/>
      <c r="M69" s="144" t="s">
        <v>115</v>
      </c>
      <c r="N69" s="142" t="s">
        <v>114</v>
      </c>
      <c r="O69" s="142"/>
      <c r="P69" s="142"/>
      <c r="Q69" s="142"/>
      <c r="R69" s="145"/>
      <c r="S69" s="145"/>
      <c r="T69" s="145"/>
      <c r="U69" s="145"/>
      <c r="V69" s="145"/>
      <c r="W69" s="145"/>
      <c r="X69" s="145"/>
      <c r="Y69" s="169" t="s">
        <v>115</v>
      </c>
      <c r="Z69" s="142" t="s">
        <v>114</v>
      </c>
      <c r="AA69" s="142"/>
      <c r="AB69" s="142"/>
      <c r="AC69" s="142"/>
      <c r="AD69" s="145"/>
      <c r="AE69" s="145"/>
      <c r="AF69" s="145"/>
      <c r="AG69" s="145"/>
      <c r="AH69" s="145"/>
      <c r="AI69" s="145"/>
      <c r="AJ69" s="145"/>
      <c r="AK69" s="144" t="s">
        <v>115</v>
      </c>
    </row>
    <row r="70" customFormat="false" ht="15" hidden="false" customHeight="true" outlineLevel="0" collapsed="false">
      <c r="A70" s="146" t="s">
        <v>88</v>
      </c>
      <c r="B70" s="142" t="s">
        <v>116</v>
      </c>
      <c r="C70" s="142"/>
      <c r="D70" s="142"/>
      <c r="E70" s="142"/>
      <c r="F70" s="143"/>
      <c r="G70" s="143"/>
      <c r="H70" s="143"/>
      <c r="I70" s="143"/>
      <c r="J70" s="143"/>
      <c r="K70" s="143"/>
      <c r="L70" s="143"/>
      <c r="M70" s="144" t="s">
        <v>115</v>
      </c>
      <c r="N70" s="142" t="s">
        <v>116</v>
      </c>
      <c r="O70" s="142"/>
      <c r="P70" s="142"/>
      <c r="Q70" s="142"/>
      <c r="R70" s="145"/>
      <c r="S70" s="145"/>
      <c r="T70" s="145"/>
      <c r="U70" s="145"/>
      <c r="V70" s="145"/>
      <c r="W70" s="145"/>
      <c r="X70" s="145"/>
      <c r="Y70" s="169" t="s">
        <v>115</v>
      </c>
      <c r="Z70" s="142" t="s">
        <v>116</v>
      </c>
      <c r="AA70" s="142"/>
      <c r="AB70" s="142"/>
      <c r="AC70" s="142"/>
      <c r="AD70" s="145"/>
      <c r="AE70" s="145"/>
      <c r="AF70" s="145"/>
      <c r="AG70" s="145"/>
      <c r="AH70" s="145"/>
      <c r="AI70" s="145"/>
      <c r="AJ70" s="145"/>
      <c r="AK70" s="144" t="s">
        <v>115</v>
      </c>
    </row>
    <row r="71" customFormat="false" ht="15" hidden="false" customHeight="true" outlineLevel="0" collapsed="false">
      <c r="A71" s="146" t="s">
        <v>117</v>
      </c>
      <c r="B71" s="147" t="s">
        <v>118</v>
      </c>
      <c r="C71" s="147"/>
      <c r="D71" s="147"/>
      <c r="E71" s="147"/>
      <c r="F71" s="143"/>
      <c r="G71" s="143"/>
      <c r="H71" s="143"/>
      <c r="I71" s="143"/>
      <c r="J71" s="143"/>
      <c r="K71" s="143"/>
      <c r="L71" s="143"/>
      <c r="M71" s="148" t="s">
        <v>115</v>
      </c>
      <c r="N71" s="147" t="s">
        <v>118</v>
      </c>
      <c r="O71" s="147"/>
      <c r="P71" s="147"/>
      <c r="Q71" s="147"/>
      <c r="R71" s="145"/>
      <c r="S71" s="145"/>
      <c r="T71" s="145"/>
      <c r="U71" s="145"/>
      <c r="V71" s="145"/>
      <c r="W71" s="145"/>
      <c r="X71" s="145"/>
      <c r="Y71" s="148" t="s">
        <v>115</v>
      </c>
      <c r="Z71" s="147" t="s">
        <v>118</v>
      </c>
      <c r="AA71" s="147"/>
      <c r="AB71" s="147"/>
      <c r="AC71" s="147"/>
      <c r="AD71" s="145"/>
      <c r="AE71" s="145"/>
      <c r="AF71" s="145"/>
      <c r="AG71" s="145"/>
      <c r="AH71" s="145"/>
      <c r="AI71" s="145"/>
      <c r="AJ71" s="145"/>
      <c r="AK71" s="148" t="s">
        <v>115</v>
      </c>
    </row>
    <row r="72" customFormat="false" ht="15" hidden="false" customHeight="true" outlineLevel="0" collapsed="false">
      <c r="A72" s="149"/>
      <c r="B72" s="150" t="s">
        <v>33</v>
      </c>
      <c r="C72" s="150"/>
      <c r="D72" s="150"/>
      <c r="E72" s="150"/>
      <c r="F72" s="151"/>
      <c r="G72" s="151"/>
      <c r="H72" s="151"/>
      <c r="I72" s="151"/>
      <c r="J72" s="151"/>
      <c r="K72" s="151"/>
      <c r="L72" s="151"/>
      <c r="M72" s="152" t="s">
        <v>115</v>
      </c>
      <c r="N72" s="150" t="s">
        <v>33</v>
      </c>
      <c r="O72" s="150"/>
      <c r="P72" s="150"/>
      <c r="Q72" s="150"/>
      <c r="R72" s="151"/>
      <c r="S72" s="151"/>
      <c r="T72" s="151"/>
      <c r="U72" s="151"/>
      <c r="V72" s="151"/>
      <c r="W72" s="151"/>
      <c r="X72" s="151"/>
      <c r="Y72" s="152" t="s">
        <v>115</v>
      </c>
      <c r="Z72" s="150" t="s">
        <v>33</v>
      </c>
      <c r="AA72" s="150"/>
      <c r="AB72" s="150"/>
      <c r="AC72" s="150"/>
      <c r="AD72" s="151"/>
      <c r="AE72" s="151"/>
      <c r="AF72" s="151"/>
      <c r="AG72" s="151"/>
      <c r="AH72" s="151"/>
      <c r="AI72" s="151"/>
      <c r="AJ72" s="151"/>
      <c r="AK72" s="152" t="s">
        <v>115</v>
      </c>
    </row>
    <row r="73" customFormat="false" ht="15" hidden="false" customHeight="true" outlineLevel="0" collapsed="false">
      <c r="A73" s="137"/>
      <c r="B73" s="157" t="s">
        <v>108</v>
      </c>
      <c r="C73" s="157"/>
      <c r="D73" s="157"/>
      <c r="E73" s="157"/>
      <c r="F73" s="157"/>
      <c r="G73" s="157"/>
      <c r="H73" s="157"/>
      <c r="I73" s="157"/>
      <c r="J73" s="157"/>
      <c r="K73" s="157"/>
      <c r="L73" s="158" t="s">
        <v>109</v>
      </c>
      <c r="M73" s="158"/>
      <c r="N73" s="159" t="s">
        <v>110</v>
      </c>
      <c r="O73" s="159"/>
      <c r="P73" s="159"/>
      <c r="Q73" s="159"/>
      <c r="R73" s="159"/>
      <c r="S73" s="159"/>
      <c r="T73" s="159"/>
      <c r="U73" s="159"/>
      <c r="V73" s="159"/>
      <c r="W73" s="159"/>
      <c r="X73" s="166" t="s">
        <v>111</v>
      </c>
      <c r="Y73" s="166"/>
      <c r="Z73" s="157" t="s">
        <v>112</v>
      </c>
      <c r="AA73" s="157"/>
      <c r="AB73" s="157"/>
      <c r="AC73" s="157"/>
      <c r="AD73" s="157"/>
      <c r="AE73" s="157"/>
      <c r="AF73" s="157"/>
      <c r="AG73" s="157"/>
      <c r="AH73" s="157"/>
      <c r="AI73" s="158" t="s">
        <v>113</v>
      </c>
      <c r="AJ73" s="158"/>
      <c r="AK73" s="158"/>
    </row>
    <row r="74" customFormat="false" ht="15" hidden="false" customHeight="true" outlineLevel="0" collapsed="false">
      <c r="A74" s="141" t="n">
        <v>1</v>
      </c>
      <c r="B74" s="142" t="s">
        <v>114</v>
      </c>
      <c r="C74" s="142"/>
      <c r="D74" s="142"/>
      <c r="E74" s="142"/>
      <c r="F74" s="143"/>
      <c r="G74" s="143"/>
      <c r="H74" s="143"/>
      <c r="I74" s="143"/>
      <c r="J74" s="143"/>
      <c r="K74" s="143"/>
      <c r="L74" s="143"/>
      <c r="M74" s="144" t="s">
        <v>115</v>
      </c>
      <c r="N74" s="142" t="s">
        <v>114</v>
      </c>
      <c r="O74" s="142"/>
      <c r="P74" s="142"/>
      <c r="Q74" s="142"/>
      <c r="R74" s="145"/>
      <c r="S74" s="145"/>
      <c r="T74" s="145"/>
      <c r="U74" s="145"/>
      <c r="V74" s="145"/>
      <c r="W74" s="145"/>
      <c r="X74" s="145"/>
      <c r="Y74" s="169" t="s">
        <v>115</v>
      </c>
      <c r="Z74" s="142" t="s">
        <v>114</v>
      </c>
      <c r="AA74" s="142"/>
      <c r="AB74" s="142"/>
      <c r="AC74" s="142"/>
      <c r="AD74" s="145"/>
      <c r="AE74" s="145"/>
      <c r="AF74" s="145"/>
      <c r="AG74" s="145"/>
      <c r="AH74" s="145"/>
      <c r="AI74" s="145"/>
      <c r="AJ74" s="145"/>
      <c r="AK74" s="144" t="s">
        <v>115</v>
      </c>
    </row>
    <row r="75" customFormat="false" ht="15" hidden="false" customHeight="true" outlineLevel="0" collapsed="false">
      <c r="A75" s="146" t="s">
        <v>88</v>
      </c>
      <c r="B75" s="142" t="s">
        <v>116</v>
      </c>
      <c r="C75" s="142"/>
      <c r="D75" s="142"/>
      <c r="E75" s="142"/>
      <c r="F75" s="143"/>
      <c r="G75" s="143"/>
      <c r="H75" s="143"/>
      <c r="I75" s="143"/>
      <c r="J75" s="143"/>
      <c r="K75" s="143"/>
      <c r="L75" s="143"/>
      <c r="M75" s="144" t="s">
        <v>115</v>
      </c>
      <c r="N75" s="142" t="s">
        <v>116</v>
      </c>
      <c r="O75" s="142"/>
      <c r="P75" s="142"/>
      <c r="Q75" s="142"/>
      <c r="R75" s="145"/>
      <c r="S75" s="145"/>
      <c r="T75" s="145"/>
      <c r="U75" s="145"/>
      <c r="V75" s="145"/>
      <c r="W75" s="145"/>
      <c r="X75" s="145"/>
      <c r="Y75" s="169" t="s">
        <v>115</v>
      </c>
      <c r="Z75" s="142" t="s">
        <v>116</v>
      </c>
      <c r="AA75" s="142"/>
      <c r="AB75" s="142"/>
      <c r="AC75" s="142"/>
      <c r="AD75" s="145"/>
      <c r="AE75" s="145"/>
      <c r="AF75" s="145"/>
      <c r="AG75" s="145"/>
      <c r="AH75" s="145"/>
      <c r="AI75" s="145"/>
      <c r="AJ75" s="145"/>
      <c r="AK75" s="144" t="s">
        <v>115</v>
      </c>
    </row>
    <row r="76" customFormat="false" ht="15" hidden="false" customHeight="true" outlineLevel="0" collapsed="false">
      <c r="A76" s="146" t="s">
        <v>117</v>
      </c>
      <c r="B76" s="147" t="s">
        <v>118</v>
      </c>
      <c r="C76" s="147"/>
      <c r="D76" s="147"/>
      <c r="E76" s="147"/>
      <c r="F76" s="143"/>
      <c r="G76" s="143"/>
      <c r="H76" s="143"/>
      <c r="I76" s="143"/>
      <c r="J76" s="143"/>
      <c r="K76" s="143"/>
      <c r="L76" s="143"/>
      <c r="M76" s="148" t="s">
        <v>115</v>
      </c>
      <c r="N76" s="147" t="s">
        <v>118</v>
      </c>
      <c r="O76" s="147"/>
      <c r="P76" s="147"/>
      <c r="Q76" s="147"/>
      <c r="R76" s="145"/>
      <c r="S76" s="145"/>
      <c r="T76" s="145"/>
      <c r="U76" s="145"/>
      <c r="V76" s="145"/>
      <c r="W76" s="145"/>
      <c r="X76" s="145"/>
      <c r="Y76" s="148" t="s">
        <v>115</v>
      </c>
      <c r="Z76" s="147" t="s">
        <v>118</v>
      </c>
      <c r="AA76" s="147"/>
      <c r="AB76" s="147"/>
      <c r="AC76" s="147"/>
      <c r="AD76" s="145"/>
      <c r="AE76" s="145"/>
      <c r="AF76" s="145"/>
      <c r="AG76" s="145"/>
      <c r="AH76" s="145"/>
      <c r="AI76" s="145"/>
      <c r="AJ76" s="145"/>
      <c r="AK76" s="148" t="s">
        <v>115</v>
      </c>
    </row>
    <row r="77" customFormat="false" ht="15" hidden="false" customHeight="true" outlineLevel="0" collapsed="false">
      <c r="A77" s="149"/>
      <c r="B77" s="150" t="s">
        <v>33</v>
      </c>
      <c r="C77" s="150"/>
      <c r="D77" s="150"/>
      <c r="E77" s="150"/>
      <c r="F77" s="151"/>
      <c r="G77" s="151"/>
      <c r="H77" s="151"/>
      <c r="I77" s="151"/>
      <c r="J77" s="151"/>
      <c r="K77" s="151"/>
      <c r="L77" s="151"/>
      <c r="M77" s="152" t="s">
        <v>115</v>
      </c>
      <c r="N77" s="150" t="s">
        <v>33</v>
      </c>
      <c r="O77" s="150"/>
      <c r="P77" s="150"/>
      <c r="Q77" s="150"/>
      <c r="R77" s="151"/>
      <c r="S77" s="151"/>
      <c r="T77" s="151"/>
      <c r="U77" s="151"/>
      <c r="V77" s="151"/>
      <c r="W77" s="151"/>
      <c r="X77" s="151"/>
      <c r="Y77" s="152" t="s">
        <v>115</v>
      </c>
      <c r="Z77" s="150" t="s">
        <v>33</v>
      </c>
      <c r="AA77" s="150"/>
      <c r="AB77" s="150"/>
      <c r="AC77" s="150"/>
      <c r="AD77" s="151"/>
      <c r="AE77" s="151"/>
      <c r="AF77" s="151"/>
      <c r="AG77" s="151"/>
      <c r="AH77" s="151"/>
      <c r="AI77" s="151"/>
      <c r="AJ77" s="151"/>
      <c r="AK77" s="152" t="s">
        <v>115</v>
      </c>
    </row>
    <row r="78" customFormat="false" ht="15" hidden="false" customHeight="true" outlineLevel="0" collapsed="false">
      <c r="A78" s="153"/>
      <c r="B78" s="154" t="s">
        <v>108</v>
      </c>
      <c r="C78" s="154"/>
      <c r="D78" s="154"/>
      <c r="E78" s="154"/>
      <c r="F78" s="154"/>
      <c r="G78" s="154"/>
      <c r="H78" s="154"/>
      <c r="I78" s="154"/>
      <c r="J78" s="154"/>
      <c r="K78" s="154"/>
      <c r="L78" s="155" t="s">
        <v>109</v>
      </c>
      <c r="M78" s="155"/>
      <c r="N78" s="156" t="s">
        <v>110</v>
      </c>
      <c r="O78" s="156"/>
      <c r="P78" s="156"/>
      <c r="Q78" s="156"/>
      <c r="R78" s="156"/>
      <c r="S78" s="156"/>
      <c r="T78" s="156"/>
      <c r="U78" s="156"/>
      <c r="V78" s="156"/>
      <c r="W78" s="156"/>
      <c r="X78" s="177" t="s">
        <v>111</v>
      </c>
      <c r="Y78" s="177"/>
      <c r="Z78" s="154" t="s">
        <v>112</v>
      </c>
      <c r="AA78" s="154"/>
      <c r="AB78" s="154"/>
      <c r="AC78" s="154"/>
      <c r="AD78" s="154"/>
      <c r="AE78" s="154"/>
      <c r="AF78" s="154"/>
      <c r="AG78" s="154"/>
      <c r="AH78" s="154"/>
      <c r="AI78" s="155" t="s">
        <v>113</v>
      </c>
      <c r="AJ78" s="155"/>
      <c r="AK78" s="155"/>
    </row>
    <row r="79" customFormat="false" ht="15" hidden="false" customHeight="true" outlineLevel="0" collapsed="false">
      <c r="A79" s="141" t="n">
        <v>2</v>
      </c>
      <c r="B79" s="142" t="s">
        <v>114</v>
      </c>
      <c r="C79" s="142"/>
      <c r="D79" s="142"/>
      <c r="E79" s="142"/>
      <c r="F79" s="143"/>
      <c r="G79" s="143"/>
      <c r="H79" s="143"/>
      <c r="I79" s="143"/>
      <c r="J79" s="143"/>
      <c r="K79" s="143"/>
      <c r="L79" s="143"/>
      <c r="M79" s="144" t="s">
        <v>115</v>
      </c>
      <c r="N79" s="142" t="s">
        <v>114</v>
      </c>
      <c r="O79" s="142"/>
      <c r="P79" s="142"/>
      <c r="Q79" s="142"/>
      <c r="R79" s="145"/>
      <c r="S79" s="145"/>
      <c r="T79" s="145"/>
      <c r="U79" s="145"/>
      <c r="V79" s="145"/>
      <c r="W79" s="145"/>
      <c r="X79" s="145"/>
      <c r="Y79" s="169" t="s">
        <v>115</v>
      </c>
      <c r="Z79" s="142" t="s">
        <v>114</v>
      </c>
      <c r="AA79" s="142"/>
      <c r="AB79" s="142"/>
      <c r="AC79" s="142"/>
      <c r="AD79" s="145"/>
      <c r="AE79" s="145"/>
      <c r="AF79" s="145"/>
      <c r="AG79" s="145"/>
      <c r="AH79" s="145"/>
      <c r="AI79" s="145"/>
      <c r="AJ79" s="145"/>
      <c r="AK79" s="144" t="s">
        <v>115</v>
      </c>
    </row>
    <row r="80" customFormat="false" ht="15" hidden="false" customHeight="true" outlineLevel="0" collapsed="false">
      <c r="A80" s="146" t="s">
        <v>88</v>
      </c>
      <c r="B80" s="142" t="s">
        <v>116</v>
      </c>
      <c r="C80" s="142"/>
      <c r="D80" s="142"/>
      <c r="E80" s="142"/>
      <c r="F80" s="143"/>
      <c r="G80" s="143"/>
      <c r="H80" s="143"/>
      <c r="I80" s="143"/>
      <c r="J80" s="143"/>
      <c r="K80" s="143"/>
      <c r="L80" s="143"/>
      <c r="M80" s="144" t="s">
        <v>115</v>
      </c>
      <c r="N80" s="142" t="s">
        <v>116</v>
      </c>
      <c r="O80" s="142"/>
      <c r="P80" s="142"/>
      <c r="Q80" s="142"/>
      <c r="R80" s="145"/>
      <c r="S80" s="145"/>
      <c r="T80" s="145"/>
      <c r="U80" s="145"/>
      <c r="V80" s="145"/>
      <c r="W80" s="145"/>
      <c r="X80" s="145"/>
      <c r="Y80" s="169" t="s">
        <v>115</v>
      </c>
      <c r="Z80" s="142" t="s">
        <v>116</v>
      </c>
      <c r="AA80" s="142"/>
      <c r="AB80" s="142"/>
      <c r="AC80" s="142"/>
      <c r="AD80" s="145"/>
      <c r="AE80" s="145"/>
      <c r="AF80" s="145"/>
      <c r="AG80" s="145"/>
      <c r="AH80" s="145"/>
      <c r="AI80" s="145"/>
      <c r="AJ80" s="145"/>
      <c r="AK80" s="144" t="s">
        <v>115</v>
      </c>
    </row>
    <row r="81" customFormat="false" ht="15" hidden="false" customHeight="true" outlineLevel="0" collapsed="false">
      <c r="A81" s="146" t="s">
        <v>117</v>
      </c>
      <c r="B81" s="147" t="s">
        <v>118</v>
      </c>
      <c r="C81" s="147"/>
      <c r="D81" s="147"/>
      <c r="E81" s="147"/>
      <c r="F81" s="143"/>
      <c r="G81" s="143"/>
      <c r="H81" s="143"/>
      <c r="I81" s="143"/>
      <c r="J81" s="143"/>
      <c r="K81" s="143"/>
      <c r="L81" s="143"/>
      <c r="M81" s="148" t="s">
        <v>115</v>
      </c>
      <c r="N81" s="147" t="s">
        <v>118</v>
      </c>
      <c r="O81" s="147"/>
      <c r="P81" s="147"/>
      <c r="Q81" s="147"/>
      <c r="R81" s="145"/>
      <c r="S81" s="145"/>
      <c r="T81" s="145"/>
      <c r="U81" s="145"/>
      <c r="V81" s="145"/>
      <c r="W81" s="145"/>
      <c r="X81" s="145"/>
      <c r="Y81" s="148" t="s">
        <v>115</v>
      </c>
      <c r="Z81" s="147" t="s">
        <v>118</v>
      </c>
      <c r="AA81" s="147"/>
      <c r="AB81" s="147"/>
      <c r="AC81" s="147"/>
      <c r="AD81" s="145"/>
      <c r="AE81" s="145"/>
      <c r="AF81" s="145"/>
      <c r="AG81" s="145"/>
      <c r="AH81" s="145"/>
      <c r="AI81" s="145"/>
      <c r="AJ81" s="145"/>
      <c r="AK81" s="148" t="s">
        <v>115</v>
      </c>
    </row>
    <row r="82" customFormat="false" ht="15" hidden="false" customHeight="true" outlineLevel="0" collapsed="false">
      <c r="A82" s="149"/>
      <c r="B82" s="150" t="s">
        <v>33</v>
      </c>
      <c r="C82" s="150"/>
      <c r="D82" s="150"/>
      <c r="E82" s="150"/>
      <c r="F82" s="151"/>
      <c r="G82" s="151"/>
      <c r="H82" s="151"/>
      <c r="I82" s="151"/>
      <c r="J82" s="151"/>
      <c r="K82" s="151"/>
      <c r="L82" s="151"/>
      <c r="M82" s="152" t="s">
        <v>115</v>
      </c>
      <c r="N82" s="150" t="s">
        <v>33</v>
      </c>
      <c r="O82" s="150"/>
      <c r="P82" s="150"/>
      <c r="Q82" s="150"/>
      <c r="R82" s="151"/>
      <c r="S82" s="151"/>
      <c r="T82" s="151"/>
      <c r="U82" s="151"/>
      <c r="V82" s="151"/>
      <c r="W82" s="151"/>
      <c r="X82" s="151"/>
      <c r="Y82" s="152" t="s">
        <v>115</v>
      </c>
      <c r="Z82" s="150" t="s">
        <v>33</v>
      </c>
      <c r="AA82" s="150"/>
      <c r="AB82" s="150"/>
      <c r="AC82" s="150"/>
      <c r="AD82" s="151"/>
      <c r="AE82" s="151"/>
      <c r="AF82" s="151"/>
      <c r="AG82" s="151"/>
      <c r="AH82" s="151"/>
      <c r="AI82" s="151"/>
      <c r="AJ82" s="151"/>
      <c r="AK82" s="152" t="s">
        <v>115</v>
      </c>
    </row>
    <row r="83" customFormat="false" ht="15" hidden="false" customHeight="true" outlineLevel="0" collapsed="false">
      <c r="A83" s="162"/>
      <c r="B83" s="163"/>
      <c r="C83" s="163"/>
      <c r="D83" s="163"/>
      <c r="E83" s="163"/>
      <c r="F83" s="1"/>
      <c r="G83" s="1"/>
      <c r="H83" s="1"/>
      <c r="I83" s="1"/>
      <c r="J83" s="1"/>
      <c r="K83" s="1"/>
      <c r="L83" s="1"/>
      <c r="M83" s="164"/>
      <c r="N83" s="163"/>
      <c r="O83" s="163"/>
      <c r="P83" s="163"/>
      <c r="Q83" s="163"/>
      <c r="R83" s="1"/>
      <c r="S83" s="1"/>
      <c r="T83" s="1"/>
      <c r="U83" s="1"/>
      <c r="V83" s="1"/>
      <c r="W83" s="1"/>
      <c r="X83" s="1"/>
      <c r="Y83" s="164"/>
      <c r="Z83" s="163"/>
      <c r="AA83" s="163"/>
      <c r="AB83" s="163"/>
      <c r="AC83" s="163"/>
      <c r="AD83" s="1"/>
      <c r="AE83" s="1"/>
      <c r="AF83" s="1"/>
      <c r="AG83" s="1"/>
      <c r="AH83" s="1"/>
      <c r="AI83" s="1"/>
      <c r="AJ83" s="1"/>
      <c r="AK83" s="164"/>
    </row>
    <row r="84" customFormat="false" ht="15" hidden="false" customHeight="true" outlineLevel="0" collapsed="false">
      <c r="A84" s="137"/>
      <c r="B84" s="178" t="s">
        <v>108</v>
      </c>
      <c r="C84" s="178"/>
      <c r="D84" s="178"/>
      <c r="E84" s="178"/>
      <c r="F84" s="178"/>
      <c r="G84" s="178"/>
      <c r="H84" s="178"/>
      <c r="I84" s="178"/>
      <c r="J84" s="178"/>
      <c r="K84" s="178"/>
      <c r="L84" s="179" t="s">
        <v>109</v>
      </c>
      <c r="M84" s="179"/>
      <c r="N84" s="178" t="s">
        <v>110</v>
      </c>
      <c r="O84" s="178"/>
      <c r="P84" s="178"/>
      <c r="Q84" s="178"/>
      <c r="R84" s="178"/>
      <c r="S84" s="178"/>
      <c r="T84" s="178"/>
      <c r="U84" s="178"/>
      <c r="V84" s="178"/>
      <c r="W84" s="178"/>
      <c r="X84" s="179" t="s">
        <v>111</v>
      </c>
      <c r="Y84" s="179"/>
      <c r="Z84" s="180" t="s">
        <v>112</v>
      </c>
      <c r="AA84" s="180"/>
      <c r="AB84" s="180"/>
      <c r="AC84" s="180"/>
      <c r="AD84" s="180"/>
      <c r="AE84" s="180"/>
      <c r="AF84" s="180"/>
      <c r="AG84" s="180"/>
      <c r="AH84" s="180"/>
      <c r="AI84" s="179" t="s">
        <v>113</v>
      </c>
      <c r="AJ84" s="179"/>
      <c r="AK84" s="179"/>
    </row>
    <row r="85" customFormat="false" ht="15" hidden="false" customHeight="true" outlineLevel="0" collapsed="false">
      <c r="A85" s="146" t="s">
        <v>119</v>
      </c>
      <c r="B85" s="142" t="s">
        <v>114</v>
      </c>
      <c r="C85" s="142"/>
      <c r="D85" s="142"/>
      <c r="E85" s="142"/>
      <c r="F85" s="145"/>
      <c r="G85" s="145"/>
      <c r="H85" s="145"/>
      <c r="I85" s="145"/>
      <c r="J85" s="145"/>
      <c r="K85" s="145"/>
      <c r="L85" s="145"/>
      <c r="M85" s="144" t="s">
        <v>115</v>
      </c>
      <c r="N85" s="142" t="s">
        <v>114</v>
      </c>
      <c r="O85" s="142"/>
      <c r="P85" s="142"/>
      <c r="Q85" s="142"/>
      <c r="R85" s="145"/>
      <c r="S85" s="145"/>
      <c r="T85" s="145"/>
      <c r="U85" s="145"/>
      <c r="V85" s="145"/>
      <c r="W85" s="145"/>
      <c r="X85" s="145"/>
      <c r="Y85" s="144" t="s">
        <v>115</v>
      </c>
      <c r="Z85" s="142" t="s">
        <v>114</v>
      </c>
      <c r="AA85" s="142"/>
      <c r="AB85" s="142"/>
      <c r="AC85" s="142"/>
      <c r="AD85" s="145"/>
      <c r="AE85" s="145"/>
      <c r="AF85" s="145"/>
      <c r="AG85" s="145"/>
      <c r="AH85" s="145"/>
      <c r="AI85" s="145"/>
      <c r="AJ85" s="145"/>
      <c r="AK85" s="144" t="s">
        <v>115</v>
      </c>
    </row>
    <row r="86" customFormat="false" ht="15" hidden="false" customHeight="true" outlineLevel="0" collapsed="false">
      <c r="A86" s="146" t="s">
        <v>79</v>
      </c>
      <c r="B86" s="142" t="s">
        <v>116</v>
      </c>
      <c r="C86" s="142"/>
      <c r="D86" s="142"/>
      <c r="E86" s="142"/>
      <c r="F86" s="145"/>
      <c r="G86" s="145"/>
      <c r="H86" s="145"/>
      <c r="I86" s="145"/>
      <c r="J86" s="145"/>
      <c r="K86" s="145"/>
      <c r="L86" s="145"/>
      <c r="M86" s="144" t="s">
        <v>115</v>
      </c>
      <c r="N86" s="142" t="s">
        <v>116</v>
      </c>
      <c r="O86" s="142"/>
      <c r="P86" s="142"/>
      <c r="Q86" s="142"/>
      <c r="R86" s="145"/>
      <c r="S86" s="145"/>
      <c r="T86" s="145"/>
      <c r="U86" s="145"/>
      <c r="V86" s="145"/>
      <c r="W86" s="145"/>
      <c r="X86" s="145"/>
      <c r="Y86" s="144" t="s">
        <v>115</v>
      </c>
      <c r="Z86" s="142" t="s">
        <v>116</v>
      </c>
      <c r="AA86" s="142"/>
      <c r="AB86" s="142"/>
      <c r="AC86" s="142"/>
      <c r="AD86" s="145"/>
      <c r="AE86" s="145"/>
      <c r="AF86" s="145"/>
      <c r="AG86" s="145"/>
      <c r="AH86" s="145"/>
      <c r="AI86" s="145"/>
      <c r="AJ86" s="145"/>
      <c r="AK86" s="144" t="s">
        <v>115</v>
      </c>
    </row>
    <row r="87" customFormat="false" ht="15" hidden="false" customHeight="true" outlineLevel="0" collapsed="false">
      <c r="A87" s="181" t="s">
        <v>123</v>
      </c>
      <c r="B87" s="147" t="s">
        <v>118</v>
      </c>
      <c r="C87" s="147"/>
      <c r="D87" s="147"/>
      <c r="E87" s="147"/>
      <c r="F87" s="145"/>
      <c r="G87" s="145"/>
      <c r="H87" s="145"/>
      <c r="I87" s="145"/>
      <c r="J87" s="145"/>
      <c r="K87" s="145"/>
      <c r="L87" s="145"/>
      <c r="M87" s="169" t="s">
        <v>115</v>
      </c>
      <c r="N87" s="147" t="s">
        <v>118</v>
      </c>
      <c r="O87" s="147"/>
      <c r="P87" s="147"/>
      <c r="Q87" s="147"/>
      <c r="R87" s="145"/>
      <c r="S87" s="145"/>
      <c r="T87" s="145"/>
      <c r="U87" s="145"/>
      <c r="V87" s="145"/>
      <c r="W87" s="145"/>
      <c r="X87" s="145"/>
      <c r="Y87" s="169" t="s">
        <v>115</v>
      </c>
      <c r="Z87" s="147" t="s">
        <v>118</v>
      </c>
      <c r="AA87" s="147"/>
      <c r="AB87" s="147"/>
      <c r="AC87" s="147"/>
      <c r="AD87" s="145"/>
      <c r="AE87" s="145"/>
      <c r="AF87" s="145"/>
      <c r="AG87" s="145"/>
      <c r="AH87" s="145"/>
      <c r="AI87" s="145"/>
      <c r="AJ87" s="145"/>
      <c r="AK87" s="144" t="s">
        <v>115</v>
      </c>
    </row>
    <row r="88" customFormat="false" ht="15" hidden="false" customHeight="true" outlineLevel="0" collapsed="false">
      <c r="A88" s="149"/>
      <c r="B88" s="150" t="s">
        <v>33</v>
      </c>
      <c r="C88" s="150"/>
      <c r="D88" s="150"/>
      <c r="E88" s="150"/>
      <c r="F88" s="172"/>
      <c r="G88" s="172"/>
      <c r="H88" s="172"/>
      <c r="I88" s="172"/>
      <c r="J88" s="172"/>
      <c r="K88" s="172"/>
      <c r="L88" s="172"/>
      <c r="M88" s="173" t="s">
        <v>115</v>
      </c>
      <c r="N88" s="150" t="s">
        <v>33</v>
      </c>
      <c r="O88" s="150"/>
      <c r="P88" s="150"/>
      <c r="Q88" s="150"/>
      <c r="R88" s="172"/>
      <c r="S88" s="172"/>
      <c r="T88" s="172"/>
      <c r="U88" s="172"/>
      <c r="V88" s="172"/>
      <c r="W88" s="172"/>
      <c r="X88" s="172"/>
      <c r="Y88" s="173" t="s">
        <v>115</v>
      </c>
      <c r="Z88" s="150" t="s">
        <v>33</v>
      </c>
      <c r="AA88" s="150"/>
      <c r="AB88" s="150"/>
      <c r="AC88" s="150"/>
      <c r="AD88" s="172"/>
      <c r="AE88" s="172"/>
      <c r="AF88" s="172"/>
      <c r="AG88" s="172"/>
      <c r="AH88" s="172"/>
      <c r="AI88" s="172"/>
      <c r="AJ88" s="172"/>
      <c r="AK88" s="174" t="s">
        <v>115</v>
      </c>
    </row>
    <row r="90" customFormat="false" ht="15" hidden="false" customHeight="true" outlineLevel="0" collapsed="false">
      <c r="A90" s="182" t="s">
        <v>124</v>
      </c>
      <c r="B90" s="178" t="s">
        <v>108</v>
      </c>
      <c r="C90" s="178"/>
      <c r="D90" s="178"/>
      <c r="E90" s="178"/>
      <c r="F90" s="178"/>
      <c r="G90" s="178"/>
      <c r="H90" s="178"/>
      <c r="I90" s="178"/>
      <c r="J90" s="178"/>
      <c r="K90" s="178"/>
      <c r="L90" s="179" t="s">
        <v>109</v>
      </c>
      <c r="M90" s="179"/>
      <c r="N90" s="178" t="s">
        <v>110</v>
      </c>
      <c r="O90" s="178"/>
      <c r="P90" s="178"/>
      <c r="Q90" s="178"/>
      <c r="R90" s="178"/>
      <c r="S90" s="178"/>
      <c r="T90" s="178"/>
      <c r="U90" s="178"/>
      <c r="V90" s="178"/>
      <c r="W90" s="178"/>
      <c r="X90" s="179" t="s">
        <v>111</v>
      </c>
      <c r="Y90" s="179"/>
      <c r="Z90" s="178" t="s">
        <v>112</v>
      </c>
      <c r="AA90" s="178"/>
      <c r="AB90" s="178"/>
      <c r="AC90" s="178"/>
      <c r="AD90" s="178"/>
      <c r="AE90" s="178"/>
      <c r="AF90" s="178"/>
      <c r="AG90" s="178"/>
      <c r="AH90" s="178"/>
      <c r="AI90" s="179" t="s">
        <v>113</v>
      </c>
      <c r="AJ90" s="179"/>
      <c r="AK90" s="179"/>
    </row>
    <row r="91" customFormat="false" ht="15" hidden="false" customHeight="true" outlineLevel="0" collapsed="false">
      <c r="A91" s="146" t="s">
        <v>79</v>
      </c>
      <c r="B91" s="142" t="s">
        <v>114</v>
      </c>
      <c r="C91" s="142"/>
      <c r="D91" s="142"/>
      <c r="E91" s="142"/>
      <c r="F91" s="145"/>
      <c r="G91" s="145"/>
      <c r="H91" s="145"/>
      <c r="I91" s="145"/>
      <c r="J91" s="145"/>
      <c r="K91" s="145"/>
      <c r="L91" s="145"/>
      <c r="M91" s="144" t="s">
        <v>115</v>
      </c>
      <c r="N91" s="142" t="s">
        <v>114</v>
      </c>
      <c r="O91" s="142"/>
      <c r="P91" s="142"/>
      <c r="Q91" s="142"/>
      <c r="R91" s="145"/>
      <c r="S91" s="145"/>
      <c r="T91" s="145"/>
      <c r="U91" s="145"/>
      <c r="V91" s="145"/>
      <c r="W91" s="145"/>
      <c r="X91" s="145"/>
      <c r="Y91" s="144" t="s">
        <v>115</v>
      </c>
      <c r="Z91" s="142" t="s">
        <v>114</v>
      </c>
      <c r="AA91" s="142"/>
      <c r="AB91" s="142"/>
      <c r="AC91" s="142"/>
      <c r="AD91" s="145"/>
      <c r="AE91" s="145"/>
      <c r="AF91" s="145"/>
      <c r="AG91" s="145"/>
      <c r="AH91" s="145"/>
      <c r="AI91" s="145"/>
      <c r="AJ91" s="145"/>
      <c r="AK91" s="144" t="s">
        <v>115</v>
      </c>
    </row>
    <row r="92" customFormat="false" ht="15" hidden="false" customHeight="true" outlineLevel="0" collapsed="false">
      <c r="A92" s="181" t="s">
        <v>120</v>
      </c>
      <c r="B92" s="142" t="s">
        <v>116</v>
      </c>
      <c r="C92" s="142"/>
      <c r="D92" s="142"/>
      <c r="E92" s="142"/>
      <c r="F92" s="145"/>
      <c r="G92" s="145"/>
      <c r="H92" s="145"/>
      <c r="I92" s="145"/>
      <c r="J92" s="145"/>
      <c r="K92" s="145"/>
      <c r="L92" s="145"/>
      <c r="M92" s="144" t="s">
        <v>115</v>
      </c>
      <c r="N92" s="142" t="s">
        <v>116</v>
      </c>
      <c r="O92" s="142"/>
      <c r="P92" s="142"/>
      <c r="Q92" s="142"/>
      <c r="R92" s="145"/>
      <c r="S92" s="145"/>
      <c r="T92" s="145"/>
      <c r="U92" s="145"/>
      <c r="V92" s="145"/>
      <c r="W92" s="145"/>
      <c r="X92" s="145"/>
      <c r="Y92" s="144" t="s">
        <v>115</v>
      </c>
      <c r="Z92" s="142" t="s">
        <v>116</v>
      </c>
      <c r="AA92" s="142"/>
      <c r="AB92" s="142"/>
      <c r="AC92" s="142"/>
      <c r="AD92" s="145"/>
      <c r="AE92" s="145"/>
      <c r="AF92" s="145"/>
      <c r="AG92" s="145"/>
      <c r="AH92" s="145"/>
      <c r="AI92" s="145"/>
      <c r="AJ92" s="145"/>
      <c r="AK92" s="144" t="s">
        <v>115</v>
      </c>
    </row>
    <row r="93" customFormat="false" ht="15" hidden="false" customHeight="true" outlineLevel="0" collapsed="false">
      <c r="A93" s="146" t="s">
        <v>125</v>
      </c>
      <c r="B93" s="147" t="s">
        <v>118</v>
      </c>
      <c r="C93" s="147"/>
      <c r="D93" s="147"/>
      <c r="E93" s="147"/>
      <c r="F93" s="145"/>
      <c r="G93" s="145"/>
      <c r="H93" s="145"/>
      <c r="I93" s="145"/>
      <c r="J93" s="145"/>
      <c r="K93" s="145"/>
      <c r="L93" s="145"/>
      <c r="M93" s="144" t="s">
        <v>115</v>
      </c>
      <c r="N93" s="147" t="s">
        <v>118</v>
      </c>
      <c r="O93" s="147"/>
      <c r="P93" s="147"/>
      <c r="Q93" s="147"/>
      <c r="R93" s="145"/>
      <c r="S93" s="145"/>
      <c r="T93" s="145"/>
      <c r="U93" s="145"/>
      <c r="V93" s="145"/>
      <c r="W93" s="145"/>
      <c r="X93" s="145"/>
      <c r="Y93" s="144" t="s">
        <v>115</v>
      </c>
      <c r="Z93" s="147" t="s">
        <v>118</v>
      </c>
      <c r="AA93" s="147"/>
      <c r="AB93" s="147"/>
      <c r="AC93" s="147"/>
      <c r="AD93" s="145"/>
      <c r="AE93" s="145"/>
      <c r="AF93" s="145"/>
      <c r="AG93" s="145"/>
      <c r="AH93" s="145"/>
      <c r="AI93" s="145"/>
      <c r="AJ93" s="145"/>
      <c r="AK93" s="144" t="s">
        <v>115</v>
      </c>
    </row>
    <row r="94" customFormat="false" ht="15" hidden="false" customHeight="true" outlineLevel="0" collapsed="false">
      <c r="A94" s="183" t="s">
        <v>123</v>
      </c>
      <c r="B94" s="150" t="s">
        <v>33</v>
      </c>
      <c r="C94" s="150"/>
      <c r="D94" s="150"/>
      <c r="E94" s="150"/>
      <c r="F94" s="172"/>
      <c r="G94" s="172"/>
      <c r="H94" s="172"/>
      <c r="I94" s="172"/>
      <c r="J94" s="172"/>
      <c r="K94" s="172"/>
      <c r="L94" s="172"/>
      <c r="M94" s="174" t="s">
        <v>115</v>
      </c>
      <c r="N94" s="150" t="s">
        <v>33</v>
      </c>
      <c r="O94" s="150"/>
      <c r="P94" s="150"/>
      <c r="Q94" s="150"/>
      <c r="R94" s="172"/>
      <c r="S94" s="172"/>
      <c r="T94" s="172"/>
      <c r="U94" s="172"/>
      <c r="V94" s="172"/>
      <c r="W94" s="172"/>
      <c r="X94" s="172"/>
      <c r="Y94" s="174" t="s">
        <v>115</v>
      </c>
      <c r="Z94" s="150" t="s">
        <v>33</v>
      </c>
      <c r="AA94" s="150"/>
      <c r="AB94" s="150"/>
      <c r="AC94" s="150"/>
      <c r="AD94" s="172"/>
      <c r="AE94" s="172"/>
      <c r="AF94" s="172"/>
      <c r="AG94" s="172"/>
      <c r="AH94" s="172"/>
      <c r="AI94" s="172"/>
      <c r="AJ94" s="172"/>
      <c r="AK94" s="174" t="s">
        <v>115</v>
      </c>
    </row>
    <row r="96" customFormat="false" ht="15" hidden="false" customHeight="true" outlineLevel="0" collapsed="false">
      <c r="G96" s="184"/>
    </row>
  </sheetData>
  <mergeCells count="492">
    <mergeCell ref="A2:AK2"/>
    <mergeCell ref="E4:O6"/>
    <mergeCell ref="T4:U6"/>
    <mergeCell ref="V4:W6"/>
    <mergeCell ref="X4:X6"/>
    <mergeCell ref="Y4:Z6"/>
    <mergeCell ref="AA4:AA6"/>
    <mergeCell ref="AB4:AC6"/>
    <mergeCell ref="AD4:AD6"/>
    <mergeCell ref="A5:A9"/>
    <mergeCell ref="B5:D5"/>
    <mergeCell ref="P5:R5"/>
    <mergeCell ref="B7:G7"/>
    <mergeCell ref="H7:M7"/>
    <mergeCell ref="N7:R7"/>
    <mergeCell ref="S7:X7"/>
    <mergeCell ref="Y7:AC7"/>
    <mergeCell ref="AD7:AK7"/>
    <mergeCell ref="B8:F8"/>
    <mergeCell ref="G8:H8"/>
    <mergeCell ref="P8:S8"/>
    <mergeCell ref="T8:U8"/>
    <mergeCell ref="AC8:AE8"/>
    <mergeCell ref="AF8:AK8"/>
    <mergeCell ref="B9:E9"/>
    <mergeCell ref="F9:G9"/>
    <mergeCell ref="O9:R9"/>
    <mergeCell ref="S9:T9"/>
    <mergeCell ref="AB9:AC9"/>
    <mergeCell ref="AD9:AK9"/>
    <mergeCell ref="B10:E10"/>
    <mergeCell ref="F10:AA10"/>
    <mergeCell ref="A11:H11"/>
    <mergeCell ref="I11:K11"/>
    <mergeCell ref="Q11:R11"/>
    <mergeCell ref="V11:W11"/>
    <mergeCell ref="B12:K12"/>
    <mergeCell ref="L12:M12"/>
    <mergeCell ref="N12:W12"/>
    <mergeCell ref="X12:Y12"/>
    <mergeCell ref="Z12:AH12"/>
    <mergeCell ref="AI12:AK12"/>
    <mergeCell ref="B13:E13"/>
    <mergeCell ref="F13:L13"/>
    <mergeCell ref="N13:Q13"/>
    <mergeCell ref="R13:X13"/>
    <mergeCell ref="Z13:AC13"/>
    <mergeCell ref="AD13:AJ13"/>
    <mergeCell ref="B14:E14"/>
    <mergeCell ref="F14:L14"/>
    <mergeCell ref="N14:Q14"/>
    <mergeCell ref="R14:X14"/>
    <mergeCell ref="Z14:AC14"/>
    <mergeCell ref="AD14:AJ14"/>
    <mergeCell ref="B15:E15"/>
    <mergeCell ref="F15:L15"/>
    <mergeCell ref="N15:Q15"/>
    <mergeCell ref="R15:X15"/>
    <mergeCell ref="Z15:AC15"/>
    <mergeCell ref="AD15:AJ15"/>
    <mergeCell ref="B16:E16"/>
    <mergeCell ref="F16:L16"/>
    <mergeCell ref="N16:Q16"/>
    <mergeCell ref="R16:X16"/>
    <mergeCell ref="Z16:AC16"/>
    <mergeCell ref="AD16:AJ16"/>
    <mergeCell ref="B17:K17"/>
    <mergeCell ref="L17:M17"/>
    <mergeCell ref="N17:W17"/>
    <mergeCell ref="X17:Y17"/>
    <mergeCell ref="Z17:AH17"/>
    <mergeCell ref="AI17:AK17"/>
    <mergeCell ref="B18:E18"/>
    <mergeCell ref="F18:L18"/>
    <mergeCell ref="N18:Q18"/>
    <mergeCell ref="R18:X18"/>
    <mergeCell ref="Z18:AC18"/>
    <mergeCell ref="AD18:AJ18"/>
    <mergeCell ref="B19:E19"/>
    <mergeCell ref="F19:L19"/>
    <mergeCell ref="N19:Q19"/>
    <mergeCell ref="R19:X19"/>
    <mergeCell ref="Z19:AC19"/>
    <mergeCell ref="AD19:AJ19"/>
    <mergeCell ref="B20:E20"/>
    <mergeCell ref="F20:L20"/>
    <mergeCell ref="N20:Q20"/>
    <mergeCell ref="R20:X20"/>
    <mergeCell ref="Z20:AC20"/>
    <mergeCell ref="AD20:AJ20"/>
    <mergeCell ref="B21:E21"/>
    <mergeCell ref="F21:L21"/>
    <mergeCell ref="N21:Q21"/>
    <mergeCell ref="R21:X21"/>
    <mergeCell ref="Z21:AC21"/>
    <mergeCell ref="AD21:AJ21"/>
    <mergeCell ref="B22:K22"/>
    <mergeCell ref="L22:M22"/>
    <mergeCell ref="N22:W22"/>
    <mergeCell ref="X22:Y22"/>
    <mergeCell ref="Z22:AH22"/>
    <mergeCell ref="AI22:AK22"/>
    <mergeCell ref="B23:E23"/>
    <mergeCell ref="F23:L23"/>
    <mergeCell ref="N23:Q23"/>
    <mergeCell ref="R23:X23"/>
    <mergeCell ref="Z23:AC23"/>
    <mergeCell ref="AD23:AJ23"/>
    <mergeCell ref="B24:E24"/>
    <mergeCell ref="F24:L24"/>
    <mergeCell ref="N24:Q24"/>
    <mergeCell ref="R24:X24"/>
    <mergeCell ref="Z24:AC24"/>
    <mergeCell ref="AD24:AJ24"/>
    <mergeCell ref="B25:E25"/>
    <mergeCell ref="F25:L25"/>
    <mergeCell ref="N25:Q25"/>
    <mergeCell ref="R25:X25"/>
    <mergeCell ref="Z25:AC25"/>
    <mergeCell ref="AD25:AJ25"/>
    <mergeCell ref="B26:E26"/>
    <mergeCell ref="F26:L26"/>
    <mergeCell ref="N26:Q26"/>
    <mergeCell ref="R26:X26"/>
    <mergeCell ref="Z26:AC26"/>
    <mergeCell ref="AD26:AJ26"/>
    <mergeCell ref="B27:K27"/>
    <mergeCell ref="L27:M27"/>
    <mergeCell ref="N27:W27"/>
    <mergeCell ref="X27:Y27"/>
    <mergeCell ref="Z27:AH27"/>
    <mergeCell ref="AI27:AK27"/>
    <mergeCell ref="B28:E28"/>
    <mergeCell ref="F28:L28"/>
    <mergeCell ref="N28:Q28"/>
    <mergeCell ref="R28:X28"/>
    <mergeCell ref="Z28:AC28"/>
    <mergeCell ref="AD28:AJ28"/>
    <mergeCell ref="B29:E29"/>
    <mergeCell ref="F29:L29"/>
    <mergeCell ref="N29:Q29"/>
    <mergeCell ref="R29:X29"/>
    <mergeCell ref="Z29:AC29"/>
    <mergeCell ref="AD29:AJ29"/>
    <mergeCell ref="B30:E30"/>
    <mergeCell ref="F30:L30"/>
    <mergeCell ref="N30:Q30"/>
    <mergeCell ref="R30:X30"/>
    <mergeCell ref="Z30:AC30"/>
    <mergeCell ref="AD30:AJ30"/>
    <mergeCell ref="B31:E31"/>
    <mergeCell ref="F31:L31"/>
    <mergeCell ref="N31:Q31"/>
    <mergeCell ref="R31:X31"/>
    <mergeCell ref="Z31:AC31"/>
    <mergeCell ref="AD31:AJ31"/>
    <mergeCell ref="B32:K32"/>
    <mergeCell ref="L32:M32"/>
    <mergeCell ref="N32:W32"/>
    <mergeCell ref="X32:Y32"/>
    <mergeCell ref="Z32:AH32"/>
    <mergeCell ref="AI32:AK32"/>
    <mergeCell ref="B33:E33"/>
    <mergeCell ref="F33:L33"/>
    <mergeCell ref="N33:Q33"/>
    <mergeCell ref="R33:X33"/>
    <mergeCell ref="Z33:AC33"/>
    <mergeCell ref="AD33:AJ33"/>
    <mergeCell ref="B34:E34"/>
    <mergeCell ref="F34:L34"/>
    <mergeCell ref="N34:Q34"/>
    <mergeCell ref="R34:X34"/>
    <mergeCell ref="Z34:AC34"/>
    <mergeCell ref="AD34:AJ34"/>
    <mergeCell ref="B35:E35"/>
    <mergeCell ref="F35:L35"/>
    <mergeCell ref="N35:Q35"/>
    <mergeCell ref="R35:X35"/>
    <mergeCell ref="Z35:AC35"/>
    <mergeCell ref="AD35:AJ35"/>
    <mergeCell ref="B36:E36"/>
    <mergeCell ref="F36:L36"/>
    <mergeCell ref="N36:Q36"/>
    <mergeCell ref="R36:X36"/>
    <mergeCell ref="Z36:AC36"/>
    <mergeCell ref="AD36:AJ36"/>
    <mergeCell ref="B37:K37"/>
    <mergeCell ref="L37:M37"/>
    <mergeCell ref="N37:W37"/>
    <mergeCell ref="X37:Y37"/>
    <mergeCell ref="Z37:AH37"/>
    <mergeCell ref="AI37:AK37"/>
    <mergeCell ref="B38:E38"/>
    <mergeCell ref="F38:L38"/>
    <mergeCell ref="N38:Q38"/>
    <mergeCell ref="R38:X38"/>
    <mergeCell ref="Z38:AC38"/>
    <mergeCell ref="AD38:AJ38"/>
    <mergeCell ref="B39:E39"/>
    <mergeCell ref="F39:L39"/>
    <mergeCell ref="N39:Q39"/>
    <mergeCell ref="R39:X39"/>
    <mergeCell ref="Z39:AC39"/>
    <mergeCell ref="AD39:AJ39"/>
    <mergeCell ref="B40:E40"/>
    <mergeCell ref="F40:L40"/>
    <mergeCell ref="N40:Q40"/>
    <mergeCell ref="R40:X40"/>
    <mergeCell ref="Z40:AC40"/>
    <mergeCell ref="AD40:AJ40"/>
    <mergeCell ref="B41:E41"/>
    <mergeCell ref="F41:L41"/>
    <mergeCell ref="N41:Q41"/>
    <mergeCell ref="R41:X41"/>
    <mergeCell ref="Z41:AC41"/>
    <mergeCell ref="AD41:AJ41"/>
    <mergeCell ref="B43:K43"/>
    <mergeCell ref="L43:M43"/>
    <mergeCell ref="N43:W43"/>
    <mergeCell ref="X43:Y43"/>
    <mergeCell ref="Z43:AH43"/>
    <mergeCell ref="AI43:AK43"/>
    <mergeCell ref="B44:E44"/>
    <mergeCell ref="F44:L44"/>
    <mergeCell ref="N44:Q44"/>
    <mergeCell ref="R44:X44"/>
    <mergeCell ref="Z44:AC44"/>
    <mergeCell ref="AD44:AJ44"/>
    <mergeCell ref="B45:E45"/>
    <mergeCell ref="F45:L45"/>
    <mergeCell ref="N45:Q45"/>
    <mergeCell ref="R45:X45"/>
    <mergeCell ref="Z45:AC45"/>
    <mergeCell ref="AD45:AJ45"/>
    <mergeCell ref="B46:E46"/>
    <mergeCell ref="F46:L46"/>
    <mergeCell ref="N46:Q46"/>
    <mergeCell ref="R46:X46"/>
    <mergeCell ref="Z46:AC46"/>
    <mergeCell ref="AD46:AJ46"/>
    <mergeCell ref="B47:E47"/>
    <mergeCell ref="F47:L47"/>
    <mergeCell ref="N47:Q47"/>
    <mergeCell ref="R47:X47"/>
    <mergeCell ref="Z47:AC47"/>
    <mergeCell ref="AD47:AJ47"/>
    <mergeCell ref="AH49:AK49"/>
    <mergeCell ref="A50:AK50"/>
    <mergeCell ref="A52:H52"/>
    <mergeCell ref="I52:K52"/>
    <mergeCell ref="Q52:R52"/>
    <mergeCell ref="V52:W52"/>
    <mergeCell ref="B53:K53"/>
    <mergeCell ref="L53:M53"/>
    <mergeCell ref="N53:W53"/>
    <mergeCell ref="X53:Y53"/>
    <mergeCell ref="Z53:AH53"/>
    <mergeCell ref="AI53:AK53"/>
    <mergeCell ref="B54:E54"/>
    <mergeCell ref="F54:L54"/>
    <mergeCell ref="N54:Q54"/>
    <mergeCell ref="R54:X54"/>
    <mergeCell ref="Z54:AC54"/>
    <mergeCell ref="AD54:AJ54"/>
    <mergeCell ref="B55:E55"/>
    <mergeCell ref="F55:L55"/>
    <mergeCell ref="N55:Q55"/>
    <mergeCell ref="R55:X55"/>
    <mergeCell ref="Z55:AC55"/>
    <mergeCell ref="AD55:AJ55"/>
    <mergeCell ref="B56:E56"/>
    <mergeCell ref="F56:L56"/>
    <mergeCell ref="N56:Q56"/>
    <mergeCell ref="R56:X56"/>
    <mergeCell ref="Z56:AC56"/>
    <mergeCell ref="AD56:AJ56"/>
    <mergeCell ref="B57:E57"/>
    <mergeCell ref="F57:L57"/>
    <mergeCell ref="N57:Q57"/>
    <mergeCell ref="R57:X57"/>
    <mergeCell ref="Z57:AC57"/>
    <mergeCell ref="AD57:AJ57"/>
    <mergeCell ref="B58:K58"/>
    <mergeCell ref="L58:M58"/>
    <mergeCell ref="N58:W58"/>
    <mergeCell ref="X58:Y58"/>
    <mergeCell ref="Z58:AH58"/>
    <mergeCell ref="AI58:AK58"/>
    <mergeCell ref="B59:E59"/>
    <mergeCell ref="F59:L59"/>
    <mergeCell ref="N59:Q59"/>
    <mergeCell ref="R59:X59"/>
    <mergeCell ref="Z59:AC59"/>
    <mergeCell ref="AD59:AJ59"/>
    <mergeCell ref="B60:E60"/>
    <mergeCell ref="F60:L60"/>
    <mergeCell ref="N60:Q60"/>
    <mergeCell ref="R60:X60"/>
    <mergeCell ref="Z60:AC60"/>
    <mergeCell ref="AD60:AJ60"/>
    <mergeCell ref="B61:E61"/>
    <mergeCell ref="F61:L61"/>
    <mergeCell ref="N61:Q61"/>
    <mergeCell ref="R61:X61"/>
    <mergeCell ref="Z61:AC61"/>
    <mergeCell ref="AD61:AJ61"/>
    <mergeCell ref="B62:E62"/>
    <mergeCell ref="F62:L62"/>
    <mergeCell ref="N62:Q62"/>
    <mergeCell ref="R62:X62"/>
    <mergeCell ref="Z62:AC62"/>
    <mergeCell ref="AD62:AJ62"/>
    <mergeCell ref="B63:K63"/>
    <mergeCell ref="L63:M63"/>
    <mergeCell ref="N63:W63"/>
    <mergeCell ref="X63:Y63"/>
    <mergeCell ref="Z63:AH63"/>
    <mergeCell ref="AI63:AK63"/>
    <mergeCell ref="B64:E64"/>
    <mergeCell ref="F64:L64"/>
    <mergeCell ref="N64:Q64"/>
    <mergeCell ref="R64:X64"/>
    <mergeCell ref="Z64:AC64"/>
    <mergeCell ref="AD64:AJ64"/>
    <mergeCell ref="B65:E65"/>
    <mergeCell ref="F65:L65"/>
    <mergeCell ref="N65:Q65"/>
    <mergeCell ref="R65:X65"/>
    <mergeCell ref="Z65:AC65"/>
    <mergeCell ref="AD65:AJ65"/>
    <mergeCell ref="B66:E66"/>
    <mergeCell ref="F66:L66"/>
    <mergeCell ref="N66:Q66"/>
    <mergeCell ref="R66:X66"/>
    <mergeCell ref="Z66:AC66"/>
    <mergeCell ref="AD66:AJ66"/>
    <mergeCell ref="B67:E67"/>
    <mergeCell ref="F67:L67"/>
    <mergeCell ref="N67:Q67"/>
    <mergeCell ref="R67:X67"/>
    <mergeCell ref="Z67:AC67"/>
    <mergeCell ref="AD67:AJ67"/>
    <mergeCell ref="B68:K68"/>
    <mergeCell ref="L68:M68"/>
    <mergeCell ref="N68:W68"/>
    <mergeCell ref="X68:Y68"/>
    <mergeCell ref="Z68:AH68"/>
    <mergeCell ref="AI68:AK68"/>
    <mergeCell ref="B69:E69"/>
    <mergeCell ref="F69:L69"/>
    <mergeCell ref="N69:Q69"/>
    <mergeCell ref="R69:X69"/>
    <mergeCell ref="Z69:AC69"/>
    <mergeCell ref="AD69:AJ69"/>
    <mergeCell ref="B70:E70"/>
    <mergeCell ref="F70:L70"/>
    <mergeCell ref="N70:Q70"/>
    <mergeCell ref="R70:X70"/>
    <mergeCell ref="Z70:AC70"/>
    <mergeCell ref="AD70:AJ70"/>
    <mergeCell ref="B71:E71"/>
    <mergeCell ref="F71:L71"/>
    <mergeCell ref="N71:Q71"/>
    <mergeCell ref="R71:X71"/>
    <mergeCell ref="Z71:AC71"/>
    <mergeCell ref="AD71:AJ71"/>
    <mergeCell ref="B72:E72"/>
    <mergeCell ref="F72:L72"/>
    <mergeCell ref="N72:Q72"/>
    <mergeCell ref="R72:X72"/>
    <mergeCell ref="Z72:AC72"/>
    <mergeCell ref="AD72:AJ72"/>
    <mergeCell ref="B73:K73"/>
    <mergeCell ref="L73:M73"/>
    <mergeCell ref="N73:W73"/>
    <mergeCell ref="X73:Y73"/>
    <mergeCell ref="Z73:AH73"/>
    <mergeCell ref="AI73:AK73"/>
    <mergeCell ref="B74:E74"/>
    <mergeCell ref="F74:L74"/>
    <mergeCell ref="N74:Q74"/>
    <mergeCell ref="R74:X74"/>
    <mergeCell ref="Z74:AC74"/>
    <mergeCell ref="AD74:AJ74"/>
    <mergeCell ref="B75:E75"/>
    <mergeCell ref="F75:L75"/>
    <mergeCell ref="N75:Q75"/>
    <mergeCell ref="R75:X75"/>
    <mergeCell ref="Z75:AC75"/>
    <mergeCell ref="AD75:AJ75"/>
    <mergeCell ref="B76:E76"/>
    <mergeCell ref="F76:L76"/>
    <mergeCell ref="N76:Q76"/>
    <mergeCell ref="R76:X76"/>
    <mergeCell ref="Z76:AC76"/>
    <mergeCell ref="AD76:AJ76"/>
    <mergeCell ref="B77:E77"/>
    <mergeCell ref="F77:L77"/>
    <mergeCell ref="N77:Q77"/>
    <mergeCell ref="R77:X77"/>
    <mergeCell ref="Z77:AC77"/>
    <mergeCell ref="AD77:AJ77"/>
    <mergeCell ref="B78:K78"/>
    <mergeCell ref="L78:M78"/>
    <mergeCell ref="N78:W78"/>
    <mergeCell ref="X78:Y78"/>
    <mergeCell ref="Z78:AH78"/>
    <mergeCell ref="AI78:AK78"/>
    <mergeCell ref="B79:E79"/>
    <mergeCell ref="F79:L79"/>
    <mergeCell ref="N79:Q79"/>
    <mergeCell ref="R79:X79"/>
    <mergeCell ref="Z79:AC79"/>
    <mergeCell ref="AD79:AJ79"/>
    <mergeCell ref="B80:E80"/>
    <mergeCell ref="F80:L80"/>
    <mergeCell ref="N80:Q80"/>
    <mergeCell ref="R80:X80"/>
    <mergeCell ref="Z80:AC80"/>
    <mergeCell ref="AD80:AJ80"/>
    <mergeCell ref="B81:E81"/>
    <mergeCell ref="F81:L81"/>
    <mergeCell ref="N81:Q81"/>
    <mergeCell ref="R81:X81"/>
    <mergeCell ref="Z81:AC81"/>
    <mergeCell ref="AD81:AJ81"/>
    <mergeCell ref="B82:E82"/>
    <mergeCell ref="F82:L82"/>
    <mergeCell ref="N82:Q82"/>
    <mergeCell ref="R82:X82"/>
    <mergeCell ref="Z82:AC82"/>
    <mergeCell ref="AD82:AJ82"/>
    <mergeCell ref="B84:K84"/>
    <mergeCell ref="L84:M84"/>
    <mergeCell ref="N84:W84"/>
    <mergeCell ref="X84:Y84"/>
    <mergeCell ref="Z84:AH84"/>
    <mergeCell ref="AI84:AK84"/>
    <mergeCell ref="B85:E85"/>
    <mergeCell ref="F85:L85"/>
    <mergeCell ref="N85:Q85"/>
    <mergeCell ref="R85:X85"/>
    <mergeCell ref="Z85:AC85"/>
    <mergeCell ref="AD85:AJ85"/>
    <mergeCell ref="B86:E86"/>
    <mergeCell ref="F86:L86"/>
    <mergeCell ref="N86:Q86"/>
    <mergeCell ref="R86:X86"/>
    <mergeCell ref="Z86:AC86"/>
    <mergeCell ref="AD86:AJ86"/>
    <mergeCell ref="B87:E87"/>
    <mergeCell ref="F87:L87"/>
    <mergeCell ref="N87:Q87"/>
    <mergeCell ref="R87:X87"/>
    <mergeCell ref="Z87:AC87"/>
    <mergeCell ref="AD87:AJ87"/>
    <mergeCell ref="B88:E88"/>
    <mergeCell ref="F88:L88"/>
    <mergeCell ref="N88:Q88"/>
    <mergeCell ref="R88:X88"/>
    <mergeCell ref="Z88:AC88"/>
    <mergeCell ref="AD88:AJ88"/>
    <mergeCell ref="B90:K90"/>
    <mergeCell ref="L90:M90"/>
    <mergeCell ref="N90:W90"/>
    <mergeCell ref="X90:Y90"/>
    <mergeCell ref="Z90:AH90"/>
    <mergeCell ref="AI90:AK90"/>
    <mergeCell ref="B91:E91"/>
    <mergeCell ref="F91:L91"/>
    <mergeCell ref="N91:Q91"/>
    <mergeCell ref="R91:X91"/>
    <mergeCell ref="Z91:AC91"/>
    <mergeCell ref="AD91:AJ91"/>
    <mergeCell ref="B92:E92"/>
    <mergeCell ref="F92:L92"/>
    <mergeCell ref="N92:Q92"/>
    <mergeCell ref="R92:X92"/>
    <mergeCell ref="Z92:AC92"/>
    <mergeCell ref="AD92:AJ92"/>
    <mergeCell ref="B93:E93"/>
    <mergeCell ref="F93:L93"/>
    <mergeCell ref="N93:Q93"/>
    <mergeCell ref="R93:X93"/>
    <mergeCell ref="Z93:AC93"/>
    <mergeCell ref="AD93:AJ93"/>
    <mergeCell ref="B94:E94"/>
    <mergeCell ref="F94:L94"/>
    <mergeCell ref="N94:Q94"/>
    <mergeCell ref="R94:X94"/>
    <mergeCell ref="Z94:AC94"/>
    <mergeCell ref="AD94:AJ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02:35Z</dcterms:created>
  <dc:creator>OA</dc:creator>
  <dc:description/>
  <dc:language>en-US</dc:language>
  <cp:lastModifiedBy>kfgn392</cp:lastModifiedBy>
  <cp:lastPrinted>2010-02-09T02:40:29Z</cp:lastPrinted>
  <dcterms:modified xsi:type="dcterms:W3CDTF">2011-02-22T01:04:59Z</dcterms:modified>
  <cp:revision>0</cp:revision>
  <dc:subject/>
  <dc:title/>
</cp:coreProperties>
</file>