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-1（請求明細書）" sheetId="1" state="visible" r:id="rId2"/>
    <sheet name="【申請】別紙２（対象者調査票）" sheetId="2" state="visible" r:id="rId3"/>
    <sheet name="様式第３号" sheetId="3" state="visible" r:id="rId4"/>
  </sheets>
  <definedNames>
    <definedName function="false" hidden="false" localSheetId="0" name="_xlnm.Print_Area" vbProcedure="false">'別紙1-1（請求明細書）'!$A$1:$K$73</definedName>
    <definedName function="false" hidden="false" localSheetId="2" name="_xlnm.Print_Area" vbProcedure="false">様式第３号!$A$1:$AK$94</definedName>
    <definedName function="false" hidden="false" localSheetId="2" name="Z_4B20C5C0_A3F1_11D4_89AD_587B62360000__wvu_PrintArea" vbProcedure="false">様式第３号!$A$1:$A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DejaVu Sans"/>
            <family val="2"/>
          </rPr>
          <t xml:space="preserve">減免対象者の氏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21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9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9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0</xdr:rowOff>
              </xdr:from>
              <xdr:to>
                <xdr:col>19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保険者（市町村）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9</xdr:col>
                <xdr:colOff>18</xdr:colOff>
                <xdr:row>7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DejaVu Sans"/>
            <family val="2"/>
          </rPr>
          <t xml:space="preserve">補助対象期間は、毎年度、「３月分から翌年２月分まで」とします。ただし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年度は「４月分から翌年２月分まで」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4</xdr:rowOff>
              </xdr:from>
              <xdr:to>
                <xdr:col>20</xdr:col>
                <xdr:colOff>18</xdr:colOff>
                <xdr:row>15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DejaVu Sans"/>
            <family val="2"/>
          </rPr>
          <t xml:space="preserve">減免確認証を確認の上、減免確認証の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30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DejaVu Sans"/>
            <family val="2"/>
          </rPr>
          <t xml:space="preserve">明治、大正、昭和の内、該当する元号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3</xdr:rowOff>
              </xdr:from>
              <xdr:to>
                <xdr:col>27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U52" authorId="0">
      <text>
        <r>
          <rPr>
            <sz val="9"/>
            <color rgb="FF000000"/>
            <rFont val="DejaVu Sans"/>
            <family val="2"/>
          </rPr>
          <t xml:space="preserve">補助対象期間は毎年度「３月分から翌年２月まで」と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9</xdr:row>
                <xdr:rowOff>6</xdr:rowOff>
              </xdr:from>
              <xdr:to>
                <xdr:col>31</xdr:col>
                <xdr:colOff>12</xdr:colOff>
                <xdr:row>51</xdr:row>
                <xdr:rowOff>16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DejaVu Sans"/>
            <family val="2"/>
          </rPr>
          <t xml:space="preserve">被保険者証を確認の上、被保険者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0</xdr:rowOff>
              </xdr:from>
              <xdr:to>
                <xdr:col>41</xdr:col>
                <xdr:colOff>62</xdr:colOff>
                <xdr:row>8</xdr:row>
                <xdr:rowOff>1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DejaVu Sans"/>
            <family val="2"/>
          </rPr>
          <t xml:space="preserve">「新規入所者」又は「旧措置入所者」の内、該当する者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14</xdr:rowOff>
              </xdr:from>
              <xdr:to>
                <xdr:col>41</xdr:col>
                <xdr:colOff>67</xdr:colOff>
                <xdr:row>11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DejaVu Sans"/>
            <family val="2"/>
          </rPr>
          <t xml:space="preserve">通常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4</t>
        </r>
        <r>
          <rPr>
            <b val="true"/>
            <sz val="9"/>
            <color rgb="FF000000"/>
            <rFont val="DejaVu Sans"/>
            <family val="2"/>
          </rPr>
          <t xml:space="preserve">、老齢福祉年金受給者について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2</t>
        </r>
        <r>
          <rPr>
            <b val="true"/>
            <sz val="9"/>
            <color rgb="FF000000"/>
            <rFont val="DejaVu Sans"/>
            <family val="2"/>
          </rPr>
          <t xml:space="preserve">、経過措置対象者について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8</t>
        </r>
        <r>
          <rPr>
            <b val="true"/>
            <sz val="9"/>
            <color rgb="FF000000"/>
            <rFont val="DejaVu Sans"/>
            <family val="2"/>
          </rPr>
          <t xml:space="preserve">を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</xdr:rowOff>
              </xdr:from>
              <xdr:to>
                <xdr:col>41</xdr:col>
                <xdr:colOff>60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104"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1-1</t>
    </r>
  </si>
  <si>
    <t xml:space="preserve">社会福祉法人軽減市町村助成費請求明細書</t>
  </si>
  <si>
    <t xml:space="preserve">　下記のとおり請求いたします。</t>
  </si>
  <si>
    <t xml:space="preserve">平成２２年４月　～　平成２３年３月審査分　　</t>
  </si>
  <si>
    <t xml:space="preserve">　保険者番号：</t>
  </si>
  <si>
    <t xml:space="preserve">事業者番号：</t>
  </si>
  <si>
    <t xml:space="preserve">　保険者名称：</t>
  </si>
  <si>
    <t xml:space="preserve">サービス種類：</t>
  </si>
  <si>
    <t xml:space="preserve">事業者名称：</t>
  </si>
  <si>
    <t xml:space="preserve">審査年月ごとの状況</t>
  </si>
  <si>
    <t xml:space="preserve">審査年月</t>
  </si>
  <si>
    <t xml:space="preserve">事　業　所　状　況　欄</t>
  </si>
  <si>
    <t xml:space="preserve">件数</t>
  </si>
  <si>
    <t xml:space="preserve">①本来受領すべき利用者負担総額</t>
  </si>
  <si>
    <t xml:space="preserve">軽減
件数</t>
  </si>
  <si>
    <t xml:space="preserve">②軽減総額</t>
  </si>
  <si>
    <t xml:space="preserve">介護サービス費</t>
  </si>
  <si>
    <t xml:space="preserve">食費</t>
  </si>
  <si>
    <t xml:space="preserve">居住費</t>
  </si>
  <si>
    <t xml:space="preserve">合計</t>
  </si>
  <si>
    <t xml:space="preserve">市　町　村　軽　減　額　欄</t>
  </si>
  <si>
    <t xml:space="preserve">本来受領すべき利用者負担総額</t>
  </si>
  <si>
    <t xml:space="preserve">③軽減総額</t>
  </si>
  <si>
    <t xml:space="preserve">④本来受領すべき利用者
負担総額の合計（①の合計）</t>
  </si>
  <si>
    <t xml:space="preserve">⑤軽減総額の合計
（②の合計）</t>
  </si>
  <si>
    <r>
      <rPr>
        <sz val="11"/>
        <rFont val="Noto Sans"/>
        <family val="2"/>
      </rPr>
      <t xml:space="preserve">軽減比率
（⑤</t>
    </r>
    <r>
      <rPr>
        <sz val="11"/>
        <rFont val="ＭＳ Ｐゴシック"/>
        <family val="3"/>
        <charset val="128"/>
      </rPr>
      <t xml:space="preserve">÷④</t>
    </r>
    <r>
      <rPr>
        <sz val="11"/>
        <rFont val="Noto Sans"/>
        <family val="2"/>
      </rPr>
      <t xml:space="preserve">）</t>
    </r>
  </si>
  <si>
    <t xml:space="preserve">⑥事業所負担
（欄外参照）</t>
  </si>
  <si>
    <t xml:space="preserve">⑦市町村助成費
（⑤－⑥）</t>
  </si>
  <si>
    <t xml:space="preserve">市町村請求欄</t>
  </si>
  <si>
    <t xml:space="preserve">⑧市町村比率</t>
  </si>
  <si>
    <t xml:space="preserve">助成費請求額</t>
  </si>
  <si>
    <r>
      <rPr>
        <sz val="11"/>
        <rFont val="Noto Sans"/>
        <family val="2"/>
      </rPr>
      <t xml:space="preserve">（③の合計</t>
    </r>
    <r>
      <rPr>
        <sz val="11"/>
        <rFont val="ＭＳ Ｐゴシック"/>
        <family val="3"/>
        <charset val="128"/>
      </rPr>
      <t xml:space="preserve">÷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⑦</t>
    </r>
    <r>
      <rPr>
        <sz val="11"/>
        <rFont val="ＭＳ Ｐゴシック"/>
        <family val="3"/>
        <charset val="128"/>
      </rPr>
      <t xml:space="preserve">×⑧</t>
    </r>
    <r>
      <rPr>
        <sz val="11"/>
        <rFont val="Noto Sans"/>
        <family val="2"/>
      </rPr>
      <t xml:space="preserve">）</t>
    </r>
  </si>
  <si>
    <t xml:space="preserve">市町村の状況（参考）</t>
  </si>
  <si>
    <t xml:space="preserve">証記載保
険者番号</t>
  </si>
  <si>
    <t xml:space="preserve">保険者名</t>
  </si>
  <si>
    <t xml:space="preserve">実人数</t>
  </si>
  <si>
    <t xml:space="preserve">軽減件数</t>
  </si>
  <si>
    <t xml:space="preserve">軽減額</t>
  </si>
  <si>
    <t xml:space="preserve">市町村比率</t>
  </si>
  <si>
    <t xml:space="preserve">⑥事業所負担の計算式（【】でいずれも小数点以下は切り捨て）</t>
  </si>
  <si>
    <t xml:space="preserve">　・すべての対象サービスで、軽減総額が利用者負担額の１０％以下の時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【（⑤軽減総額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t xml:space="preserve">　・指定地域密着型介護老人福祉施設及び指定介護老人福祉施設で、軽減総額が利用者負担額の１０％超の時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（【④利用者負担額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％】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t xml:space="preserve">別紙２</t>
  </si>
  <si>
    <t xml:space="preserve">軽減対象者調査票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～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分）</t>
    </r>
  </si>
  <si>
    <t xml:space="preserve">事業者名称</t>
  </si>
  <si>
    <t xml:space="preserve">サービスの種類</t>
  </si>
  <si>
    <t xml:space="preserve">（単位：円）</t>
  </si>
  <si>
    <t xml:space="preserve">軽減対象者</t>
  </si>
  <si>
    <t xml:space="preserve">利用料負担</t>
  </si>
  <si>
    <t xml:space="preserve">食費負担</t>
  </si>
  <si>
    <t xml:space="preserve">居住費等負担</t>
  </si>
  <si>
    <t xml:space="preserve">合　計</t>
  </si>
  <si>
    <t xml:space="preserve">氏　　　名</t>
  </si>
  <si>
    <t xml:space="preserve">軽減見込額</t>
  </si>
  <si>
    <t xml:space="preserve">計</t>
  </si>
  <si>
    <t xml:space="preserve">※　「サービスの種類」は、「別表１」に規定する対象サービスを記入する。</t>
  </si>
  <si>
    <t xml:space="preserve">※　「居住費等」は、居住費、滞在費、宿泊費をいう。</t>
  </si>
  <si>
    <t xml:space="preserve">※　それぞれのサービスごとに、「別表１」に規定する対象経費について記入する。</t>
  </si>
  <si>
    <t xml:space="preserve">様式第３号</t>
  </si>
  <si>
    <t xml:space="preserve">　</t>
  </si>
  <si>
    <t xml:space="preserve"> </t>
  </si>
  <si>
    <t xml:space="preserve">生計困難者に対する利用者負担軽減の状況記録票</t>
  </si>
  <si>
    <t xml:space="preserve">年</t>
  </si>
  <si>
    <t xml:space="preserve">月</t>
  </si>
  <si>
    <t xml:space="preserve">日</t>
  </si>
  <si>
    <t xml:space="preserve">対象者</t>
  </si>
  <si>
    <t xml:space="preserve">氏名</t>
  </si>
  <si>
    <t xml:space="preserve">生年月日</t>
  </si>
  <si>
    <t xml:space="preserve">保険者（市町村）名</t>
  </si>
  <si>
    <t xml:space="preserve">確認証確認番号</t>
  </si>
  <si>
    <t xml:space="preserve">被保険者番号</t>
  </si>
  <si>
    <t xml:space="preserve">軽減適用年月日</t>
  </si>
  <si>
    <t xml:space="preserve">平成</t>
  </si>
  <si>
    <t xml:space="preserve">軽減有効期限</t>
  </si>
  <si>
    <t xml:space="preserve">減額割合</t>
  </si>
  <si>
    <t xml:space="preserve">入所年月日</t>
  </si>
  <si>
    <t xml:space="preserve">退所年月日</t>
  </si>
  <si>
    <t xml:space="preserve">区分</t>
  </si>
  <si>
    <t xml:space="preserve">軽　減　の　状　況</t>
  </si>
  <si>
    <t xml:space="preserve">（平成</t>
  </si>
  <si>
    <t xml:space="preserve">～</t>
  </si>
  <si>
    <t xml:space="preserve">月）</t>
  </si>
  <si>
    <t xml:space="preserve">本来受領すべき利用者負担</t>
  </si>
  <si>
    <t xml:space="preserve">（Ａ）</t>
  </si>
  <si>
    <t xml:space="preserve">軽　減　額</t>
  </si>
  <si>
    <t xml:space="preserve">（Ｂ）</t>
  </si>
  <si>
    <t xml:space="preserve">利　用　者　負　担</t>
  </si>
  <si>
    <t xml:space="preserve">（Ａ－Ｂ）</t>
  </si>
  <si>
    <t xml:space="preserve">介護費</t>
  </si>
  <si>
    <t xml:space="preserve">円</t>
  </si>
  <si>
    <t xml:space="preserve">食 費</t>
  </si>
  <si>
    <t xml:space="preserve">分</t>
  </si>
  <si>
    <t xml:space="preserve">居住費等</t>
  </si>
  <si>
    <t xml:space="preserve">小</t>
  </si>
  <si>
    <t xml:space="preserve">①</t>
  </si>
  <si>
    <t xml:space="preserve">減　　免　　の　　状　　況</t>
  </si>
  <si>
    <t xml:space="preserve">合　　　　計</t>
  </si>
  <si>
    <t xml:space="preserve">②</t>
  </si>
  <si>
    <t xml:space="preserve">合</t>
  </si>
  <si>
    <t xml:space="preserve">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.0%"/>
    <numFmt numFmtId="168" formatCode="[$-409]0.00%"/>
    <numFmt numFmtId="169" formatCode="# ?/?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6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帳簿（改訂様式）" xfId="20"/>
    <cellStyle name="標準_減免状況記録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8</xdr:row>
      <xdr:rowOff>75960</xdr:rowOff>
    </xdr:from>
    <xdr:to>
      <xdr:col>1</xdr:col>
      <xdr:colOff>10440</xdr:colOff>
      <xdr:row>49</xdr:row>
      <xdr:rowOff>105120</xdr:rowOff>
    </xdr:to>
    <xdr:sp>
      <xdr:nvSpPr>
        <xdr:cNvPr id="0" name="Text 12"/>
        <xdr:cNvSpPr/>
      </xdr:nvSpPr>
      <xdr:spPr>
        <a:xfrm>
          <a:off x="129600" y="921996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62"/>
    <col collapsed="false" customWidth="true" hidden="false" outlineLevel="0" max="3" min="3" style="1" width="12.49"/>
    <col collapsed="false" customWidth="true" hidden="false" outlineLevel="0" max="6" min="4" style="1" width="11.87"/>
    <col collapsed="false" customWidth="true" hidden="false" outlineLevel="0" max="7" min="7" style="1" width="5.62"/>
    <col collapsed="false" customWidth="true" hidden="false" outlineLevel="0" max="8" min="8" style="1" width="12.49"/>
    <col collapsed="false" customWidth="true" hidden="false" outlineLevel="0" max="11" min="9" style="1" width="11.87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3.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1" customFormat="true" ht="14.25" hidden="false" customHeight="false" outlineLevel="0" collapsed="false">
      <c r="A6" s="5"/>
    </row>
    <row r="7" s="1" customFormat="true" ht="13.5" hidden="false" customHeight="false" outlineLevel="0" collapsed="false">
      <c r="A7" s="2" t="s">
        <v>4</v>
      </c>
      <c r="B7" s="6"/>
      <c r="C7" s="6"/>
      <c r="H7" s="2" t="s">
        <v>5</v>
      </c>
      <c r="I7" s="7"/>
    </row>
    <row r="8" s="1" customFormat="true" ht="13.5" hidden="false" customHeight="false" outlineLevel="0" collapsed="false">
      <c r="A8" s="2" t="s">
        <v>6</v>
      </c>
      <c r="B8" s="8"/>
      <c r="C8" s="8"/>
      <c r="E8" s="9" t="s">
        <v>7</v>
      </c>
      <c r="F8" s="10"/>
      <c r="H8" s="2" t="s">
        <v>8</v>
      </c>
    </row>
    <row r="9" s="1" customFormat="true" ht="13.5" hidden="false" customHeight="false" outlineLevel="0" collapsed="false">
      <c r="F9" s="10"/>
    </row>
    <row r="10" s="1" customFormat="tru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11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3.5" hidden="false" customHeight="true" outlineLevel="0" collapsed="false">
      <c r="A12" s="11"/>
      <c r="B12" s="11" t="s">
        <v>12</v>
      </c>
      <c r="C12" s="12" t="s">
        <v>13</v>
      </c>
      <c r="D12" s="12"/>
      <c r="E12" s="12"/>
      <c r="F12" s="13"/>
      <c r="G12" s="14" t="s">
        <v>14</v>
      </c>
      <c r="H12" s="12" t="s">
        <v>15</v>
      </c>
      <c r="I12" s="12"/>
      <c r="J12" s="12"/>
      <c r="K12" s="13"/>
    </row>
    <row r="13" customFormat="false" ht="14.25" hidden="false" customHeight="false" outlineLevel="0" collapsed="false">
      <c r="A13" s="11"/>
      <c r="B13" s="11"/>
      <c r="D13" s="15" t="s">
        <v>16</v>
      </c>
      <c r="E13" s="16" t="s">
        <v>17</v>
      </c>
      <c r="F13" s="17" t="s">
        <v>18</v>
      </c>
      <c r="G13" s="14"/>
      <c r="H13" s="18"/>
      <c r="I13" s="15" t="s">
        <v>16</v>
      </c>
      <c r="J13" s="16" t="s">
        <v>17</v>
      </c>
      <c r="K13" s="17" t="s">
        <v>18</v>
      </c>
    </row>
    <row r="14" customFormat="false" ht="14.25" hidden="false" customHeight="false" outlineLevel="0" collapsed="false">
      <c r="A14" s="19"/>
      <c r="B14" s="20"/>
      <c r="C14" s="21" t="n">
        <f aca="false">SUM(D14:F14)</f>
        <v>0</v>
      </c>
      <c r="D14" s="22"/>
      <c r="E14" s="23"/>
      <c r="F14" s="24"/>
      <c r="G14" s="20"/>
      <c r="H14" s="21" t="n">
        <f aca="false">SUM(I14:K14)</f>
        <v>0</v>
      </c>
      <c r="I14" s="22"/>
      <c r="J14" s="23"/>
      <c r="K14" s="24"/>
    </row>
    <row r="15" customFormat="false" ht="13.5" hidden="false" customHeight="false" outlineLevel="0" collapsed="false">
      <c r="A15" s="25"/>
      <c r="B15" s="26"/>
      <c r="C15" s="27" t="n">
        <f aca="false">SUM(D15:F15)</f>
        <v>0</v>
      </c>
      <c r="D15" s="28"/>
      <c r="E15" s="29"/>
      <c r="F15" s="30"/>
      <c r="G15" s="26"/>
      <c r="H15" s="27" t="n">
        <f aca="false">SUM(I15:K15)</f>
        <v>0</v>
      </c>
      <c r="I15" s="28"/>
      <c r="J15" s="29"/>
      <c r="K15" s="30"/>
    </row>
    <row r="16" customFormat="false" ht="13.5" hidden="false" customHeight="false" outlineLevel="0" collapsed="false">
      <c r="A16" s="25"/>
      <c r="B16" s="26"/>
      <c r="C16" s="27" t="n">
        <f aca="false">SUM(D16:F16)</f>
        <v>0</v>
      </c>
      <c r="D16" s="28"/>
      <c r="E16" s="29"/>
      <c r="F16" s="30"/>
      <c r="G16" s="26"/>
      <c r="H16" s="27" t="n">
        <f aca="false">SUM(I16:K16)</f>
        <v>0</v>
      </c>
      <c r="I16" s="28"/>
      <c r="J16" s="29"/>
      <c r="K16" s="30"/>
    </row>
    <row r="17" customFormat="false" ht="13.5" hidden="false" customHeight="false" outlineLevel="0" collapsed="false">
      <c r="A17" s="25"/>
      <c r="B17" s="26"/>
      <c r="C17" s="27" t="n">
        <f aca="false">SUM(D17:F17)</f>
        <v>0</v>
      </c>
      <c r="D17" s="28"/>
      <c r="E17" s="29"/>
      <c r="F17" s="30"/>
      <c r="G17" s="26"/>
      <c r="H17" s="27" t="n">
        <f aca="false">SUM(I17:K17)</f>
        <v>0</v>
      </c>
      <c r="I17" s="28"/>
      <c r="J17" s="29"/>
      <c r="K17" s="30"/>
    </row>
    <row r="18" customFormat="false" ht="13.5" hidden="false" customHeight="false" outlineLevel="0" collapsed="false">
      <c r="A18" s="25"/>
      <c r="B18" s="26"/>
      <c r="C18" s="27" t="n">
        <f aca="false">SUM(D18:F18)</f>
        <v>0</v>
      </c>
      <c r="D18" s="28"/>
      <c r="E18" s="29"/>
      <c r="F18" s="30"/>
      <c r="G18" s="26"/>
      <c r="H18" s="27" t="n">
        <f aca="false">SUM(I18:K18)</f>
        <v>0</v>
      </c>
      <c r="I18" s="28"/>
      <c r="J18" s="29"/>
      <c r="K18" s="30"/>
    </row>
    <row r="19" customFormat="false" ht="13.5" hidden="false" customHeight="false" outlineLevel="0" collapsed="false">
      <c r="A19" s="25"/>
      <c r="B19" s="26"/>
      <c r="C19" s="27" t="n">
        <f aca="false">SUM(D19:F19)</f>
        <v>0</v>
      </c>
      <c r="D19" s="28"/>
      <c r="E19" s="29"/>
      <c r="F19" s="30"/>
      <c r="G19" s="26"/>
      <c r="H19" s="27" t="n">
        <f aca="false">SUM(I19:K19)</f>
        <v>0</v>
      </c>
      <c r="I19" s="28"/>
      <c r="J19" s="29"/>
      <c r="K19" s="30"/>
    </row>
    <row r="20" customFormat="false" ht="13.5" hidden="false" customHeight="false" outlineLevel="0" collapsed="false">
      <c r="A20" s="25"/>
      <c r="B20" s="26"/>
      <c r="C20" s="27" t="n">
        <f aca="false">SUM(D20:F20)</f>
        <v>0</v>
      </c>
      <c r="D20" s="28"/>
      <c r="E20" s="29"/>
      <c r="F20" s="30"/>
      <c r="G20" s="26"/>
      <c r="H20" s="27" t="n">
        <f aca="false">SUM(I20:K20)</f>
        <v>0</v>
      </c>
      <c r="I20" s="28"/>
      <c r="J20" s="29"/>
      <c r="K20" s="30"/>
    </row>
    <row r="21" customFormat="false" ht="13.5" hidden="false" customHeight="false" outlineLevel="0" collapsed="false">
      <c r="A21" s="25"/>
      <c r="B21" s="26"/>
      <c r="C21" s="27" t="n">
        <f aca="false">SUM(D21:F21)</f>
        <v>0</v>
      </c>
      <c r="D21" s="28"/>
      <c r="E21" s="29"/>
      <c r="F21" s="30"/>
      <c r="G21" s="26"/>
      <c r="H21" s="27" t="n">
        <f aca="false">SUM(I21:K21)</f>
        <v>0</v>
      </c>
      <c r="I21" s="28"/>
      <c r="J21" s="29"/>
      <c r="K21" s="30"/>
    </row>
    <row r="22" customFormat="false" ht="13.5" hidden="false" customHeight="false" outlineLevel="0" collapsed="false">
      <c r="A22" s="25"/>
      <c r="B22" s="26"/>
      <c r="C22" s="27" t="n">
        <f aca="false">SUM(D22:F22)</f>
        <v>0</v>
      </c>
      <c r="D22" s="28"/>
      <c r="E22" s="29"/>
      <c r="F22" s="30"/>
      <c r="G22" s="26"/>
      <c r="H22" s="27" t="n">
        <f aca="false">SUM(I22:K22)</f>
        <v>0</v>
      </c>
      <c r="I22" s="28"/>
      <c r="J22" s="29"/>
      <c r="K22" s="30"/>
    </row>
    <row r="23" customFormat="false" ht="13.5" hidden="false" customHeight="false" outlineLevel="0" collapsed="false">
      <c r="A23" s="25"/>
      <c r="B23" s="26"/>
      <c r="C23" s="27" t="n">
        <f aca="false">SUM(D23:F23)</f>
        <v>0</v>
      </c>
      <c r="D23" s="28"/>
      <c r="E23" s="29"/>
      <c r="F23" s="30"/>
      <c r="G23" s="26"/>
      <c r="H23" s="27" t="n">
        <f aca="false">SUM(I23:K23)</f>
        <v>0</v>
      </c>
      <c r="I23" s="28"/>
      <c r="J23" s="29"/>
      <c r="K23" s="30"/>
    </row>
    <row r="24" customFormat="false" ht="13.5" hidden="false" customHeight="false" outlineLevel="0" collapsed="false">
      <c r="A24" s="25"/>
      <c r="B24" s="26"/>
      <c r="C24" s="27" t="n">
        <f aca="false">SUM(D24:F24)</f>
        <v>0</v>
      </c>
      <c r="D24" s="28"/>
      <c r="E24" s="29"/>
      <c r="F24" s="30"/>
      <c r="G24" s="26"/>
      <c r="H24" s="27" t="n">
        <f aca="false">SUM(I24:K24)</f>
        <v>0</v>
      </c>
      <c r="I24" s="28"/>
      <c r="J24" s="29"/>
      <c r="K24" s="30"/>
    </row>
    <row r="25" customFormat="false" ht="14.25" hidden="false" customHeight="false" outlineLevel="0" collapsed="false">
      <c r="A25" s="31"/>
      <c r="B25" s="32"/>
      <c r="C25" s="33" t="n">
        <f aca="false">SUM(D25:F25)</f>
        <v>0</v>
      </c>
      <c r="D25" s="34"/>
      <c r="E25" s="35"/>
      <c r="F25" s="36"/>
      <c r="G25" s="32"/>
      <c r="H25" s="33" t="n">
        <f aca="false">SUM(I25:K25)</f>
        <v>0</v>
      </c>
      <c r="I25" s="34"/>
      <c r="J25" s="35"/>
      <c r="K25" s="36"/>
    </row>
    <row r="26" customFormat="false" ht="14.25" hidden="false" customHeight="false" outlineLevel="0" collapsed="false">
      <c r="A26" s="37" t="s">
        <v>19</v>
      </c>
      <c r="B26" s="38" t="n">
        <f aca="false">SUM(B14:B25)</f>
        <v>0</v>
      </c>
      <c r="C26" s="21" t="n">
        <f aca="false">SUM(C14:C25)</f>
        <v>0</v>
      </c>
      <c r="D26" s="39" t="n">
        <f aca="false">SUM(D14:D25)</f>
        <v>0</v>
      </c>
      <c r="E26" s="40" t="n">
        <f aca="false">SUM(E14:E25)</f>
        <v>0</v>
      </c>
      <c r="F26" s="41" t="n">
        <f aca="false">SUM(F14:F25)</f>
        <v>0</v>
      </c>
      <c r="G26" s="38" t="n">
        <f aca="false">SUM(G14:G25)</f>
        <v>0</v>
      </c>
      <c r="H26" s="21" t="n">
        <f aca="false">SUM(H14:H25)</f>
        <v>0</v>
      </c>
      <c r="I26" s="39" t="n">
        <f aca="false">SUM(I14:I25)</f>
        <v>0</v>
      </c>
      <c r="J26" s="40" t="n">
        <f aca="false">SUM(J14:J25)</f>
        <v>0</v>
      </c>
      <c r="K26" s="41" t="n">
        <f aca="false">SUM(K14:K25)</f>
        <v>0</v>
      </c>
    </row>
    <row r="28" customFormat="false" ht="13.5" hidden="false" customHeight="false" outlineLevel="0" collapsed="false">
      <c r="A28" s="11" t="s">
        <v>10</v>
      </c>
      <c r="B28" s="11" t="s">
        <v>20</v>
      </c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3.5" hidden="false" customHeight="true" outlineLevel="0" collapsed="false">
      <c r="A29" s="11"/>
      <c r="B29" s="11" t="s">
        <v>12</v>
      </c>
      <c r="C29" s="12" t="s">
        <v>21</v>
      </c>
      <c r="D29" s="12"/>
      <c r="E29" s="12"/>
      <c r="F29" s="13"/>
      <c r="G29" s="14" t="s">
        <v>14</v>
      </c>
      <c r="H29" s="12" t="s">
        <v>22</v>
      </c>
      <c r="I29" s="12"/>
      <c r="J29" s="12"/>
      <c r="K29" s="13"/>
    </row>
    <row r="30" customFormat="false" ht="14.25" hidden="false" customHeight="false" outlineLevel="0" collapsed="false">
      <c r="A30" s="11"/>
      <c r="B30" s="11"/>
      <c r="D30" s="15" t="s">
        <v>16</v>
      </c>
      <c r="E30" s="16" t="s">
        <v>17</v>
      </c>
      <c r="F30" s="17" t="s">
        <v>18</v>
      </c>
      <c r="G30" s="14"/>
      <c r="H30" s="18"/>
      <c r="I30" s="15" t="s">
        <v>16</v>
      </c>
      <c r="J30" s="16" t="s">
        <v>17</v>
      </c>
      <c r="K30" s="17" t="s">
        <v>18</v>
      </c>
    </row>
    <row r="31" customFormat="false" ht="14.25" hidden="false" customHeight="false" outlineLevel="0" collapsed="false">
      <c r="A31" s="19"/>
      <c r="B31" s="20"/>
      <c r="C31" s="21" t="n">
        <f aca="false">SUM(D31:F31)</f>
        <v>0</v>
      </c>
      <c r="D31" s="22"/>
      <c r="E31" s="23"/>
      <c r="F31" s="24"/>
      <c r="G31" s="20"/>
      <c r="H31" s="21" t="n">
        <f aca="false">SUM(I31:K31)</f>
        <v>0</v>
      </c>
      <c r="I31" s="22"/>
      <c r="J31" s="23"/>
      <c r="K31" s="24"/>
    </row>
    <row r="32" customFormat="false" ht="13.5" hidden="false" customHeight="false" outlineLevel="0" collapsed="false">
      <c r="A32" s="25"/>
      <c r="B32" s="26"/>
      <c r="C32" s="27" t="n">
        <f aca="false">SUM(D32:F32)</f>
        <v>0</v>
      </c>
      <c r="D32" s="28"/>
      <c r="E32" s="29"/>
      <c r="F32" s="30"/>
      <c r="G32" s="26"/>
      <c r="H32" s="27" t="n">
        <f aca="false">SUM(I32:K32)</f>
        <v>0</v>
      </c>
      <c r="I32" s="28"/>
      <c r="J32" s="29"/>
      <c r="K32" s="30"/>
    </row>
    <row r="33" customFormat="false" ht="13.5" hidden="false" customHeight="false" outlineLevel="0" collapsed="false">
      <c r="A33" s="25"/>
      <c r="B33" s="26"/>
      <c r="C33" s="27" t="n">
        <f aca="false">SUM(D33:F33)</f>
        <v>0</v>
      </c>
      <c r="D33" s="28"/>
      <c r="E33" s="29"/>
      <c r="F33" s="30"/>
      <c r="G33" s="26"/>
      <c r="H33" s="27" t="n">
        <f aca="false">SUM(I33:K33)</f>
        <v>0</v>
      </c>
      <c r="I33" s="28"/>
      <c r="J33" s="29"/>
      <c r="K33" s="30"/>
    </row>
    <row r="34" customFormat="false" ht="13.5" hidden="false" customHeight="false" outlineLevel="0" collapsed="false">
      <c r="A34" s="25"/>
      <c r="B34" s="26"/>
      <c r="C34" s="27" t="n">
        <f aca="false">SUM(D34:F34)</f>
        <v>0</v>
      </c>
      <c r="D34" s="28"/>
      <c r="E34" s="29"/>
      <c r="F34" s="30"/>
      <c r="G34" s="26"/>
      <c r="H34" s="27" t="n">
        <f aca="false">SUM(I34:K34)</f>
        <v>0</v>
      </c>
      <c r="I34" s="28"/>
      <c r="J34" s="29"/>
      <c r="K34" s="30"/>
    </row>
    <row r="35" customFormat="false" ht="13.5" hidden="false" customHeight="false" outlineLevel="0" collapsed="false">
      <c r="A35" s="25"/>
      <c r="B35" s="26"/>
      <c r="C35" s="27" t="n">
        <f aca="false">SUM(D35:F35)</f>
        <v>0</v>
      </c>
      <c r="D35" s="28"/>
      <c r="E35" s="29"/>
      <c r="F35" s="30"/>
      <c r="G35" s="26"/>
      <c r="H35" s="27" t="n">
        <f aca="false">SUM(I35:K35)</f>
        <v>0</v>
      </c>
      <c r="I35" s="28"/>
      <c r="J35" s="29"/>
      <c r="K35" s="30"/>
    </row>
    <row r="36" customFormat="false" ht="13.5" hidden="false" customHeight="false" outlineLevel="0" collapsed="false">
      <c r="A36" s="25"/>
      <c r="B36" s="26"/>
      <c r="C36" s="27" t="n">
        <f aca="false">SUM(D36:F36)</f>
        <v>0</v>
      </c>
      <c r="D36" s="28"/>
      <c r="E36" s="29"/>
      <c r="F36" s="30"/>
      <c r="G36" s="26"/>
      <c r="H36" s="27" t="n">
        <f aca="false">SUM(I36:K36)</f>
        <v>0</v>
      </c>
      <c r="I36" s="28"/>
      <c r="J36" s="29"/>
      <c r="K36" s="30"/>
    </row>
    <row r="37" customFormat="false" ht="13.5" hidden="false" customHeight="false" outlineLevel="0" collapsed="false">
      <c r="A37" s="25"/>
      <c r="B37" s="26"/>
      <c r="C37" s="27" t="n">
        <f aca="false">SUM(D37:F37)</f>
        <v>0</v>
      </c>
      <c r="D37" s="28"/>
      <c r="E37" s="29"/>
      <c r="F37" s="30"/>
      <c r="G37" s="26"/>
      <c r="H37" s="27" t="n">
        <f aca="false">SUM(I37:K37)</f>
        <v>0</v>
      </c>
      <c r="I37" s="28"/>
      <c r="J37" s="29"/>
      <c r="K37" s="30"/>
    </row>
    <row r="38" customFormat="false" ht="13.5" hidden="false" customHeight="false" outlineLevel="0" collapsed="false">
      <c r="A38" s="25"/>
      <c r="B38" s="26"/>
      <c r="C38" s="27" t="n">
        <f aca="false">SUM(D38:F38)</f>
        <v>0</v>
      </c>
      <c r="D38" s="28"/>
      <c r="E38" s="29"/>
      <c r="F38" s="30"/>
      <c r="G38" s="26"/>
      <c r="H38" s="27" t="n">
        <f aca="false">SUM(I38:K38)</f>
        <v>0</v>
      </c>
      <c r="I38" s="28"/>
      <c r="J38" s="29"/>
      <c r="K38" s="30"/>
    </row>
    <row r="39" customFormat="false" ht="13.5" hidden="false" customHeight="false" outlineLevel="0" collapsed="false">
      <c r="A39" s="25"/>
      <c r="B39" s="26"/>
      <c r="C39" s="27" t="n">
        <f aca="false">SUM(D39:F39)</f>
        <v>0</v>
      </c>
      <c r="D39" s="28"/>
      <c r="E39" s="29"/>
      <c r="F39" s="30"/>
      <c r="G39" s="26"/>
      <c r="H39" s="27" t="n">
        <f aca="false">SUM(I39:K39)</f>
        <v>0</v>
      </c>
      <c r="I39" s="28"/>
      <c r="J39" s="29"/>
      <c r="K39" s="30"/>
    </row>
    <row r="40" customFormat="false" ht="13.5" hidden="false" customHeight="false" outlineLevel="0" collapsed="false">
      <c r="A40" s="25"/>
      <c r="B40" s="26"/>
      <c r="C40" s="27" t="n">
        <f aca="false">SUM(D40:F40)</f>
        <v>0</v>
      </c>
      <c r="D40" s="28"/>
      <c r="E40" s="29"/>
      <c r="F40" s="30"/>
      <c r="G40" s="26"/>
      <c r="H40" s="27" t="n">
        <f aca="false">SUM(I40:K40)</f>
        <v>0</v>
      </c>
      <c r="I40" s="28"/>
      <c r="J40" s="29"/>
      <c r="K40" s="30"/>
    </row>
    <row r="41" customFormat="false" ht="13.5" hidden="false" customHeight="false" outlineLevel="0" collapsed="false">
      <c r="A41" s="25"/>
      <c r="B41" s="26"/>
      <c r="C41" s="27" t="n">
        <f aca="false">SUM(D41:F41)</f>
        <v>0</v>
      </c>
      <c r="D41" s="28"/>
      <c r="E41" s="29"/>
      <c r="F41" s="30"/>
      <c r="G41" s="26"/>
      <c r="H41" s="27" t="n">
        <f aca="false">SUM(I41:K41)</f>
        <v>0</v>
      </c>
      <c r="I41" s="28"/>
      <c r="J41" s="29"/>
      <c r="K41" s="30"/>
    </row>
    <row r="42" customFormat="false" ht="14.25" hidden="false" customHeight="false" outlineLevel="0" collapsed="false">
      <c r="A42" s="31"/>
      <c r="B42" s="32"/>
      <c r="C42" s="33" t="n">
        <f aca="false">SUM(D42:F42)</f>
        <v>0</v>
      </c>
      <c r="D42" s="34"/>
      <c r="E42" s="35"/>
      <c r="F42" s="36"/>
      <c r="G42" s="32"/>
      <c r="H42" s="33" t="n">
        <f aca="false">SUM(I42:K42)</f>
        <v>0</v>
      </c>
      <c r="I42" s="34"/>
      <c r="J42" s="35"/>
      <c r="K42" s="36"/>
    </row>
    <row r="43" customFormat="false" ht="14.25" hidden="false" customHeight="false" outlineLevel="0" collapsed="false">
      <c r="A43" s="37" t="s">
        <v>19</v>
      </c>
      <c r="B43" s="38" t="n">
        <f aca="false">SUM(B31:B42)</f>
        <v>0</v>
      </c>
      <c r="C43" s="21" t="n">
        <f aca="false">SUM(C31:C42)</f>
        <v>0</v>
      </c>
      <c r="D43" s="39" t="n">
        <f aca="false">SUM(D31:D42)</f>
        <v>0</v>
      </c>
      <c r="E43" s="40" t="n">
        <f aca="false">SUM(E31:E42)</f>
        <v>0</v>
      </c>
      <c r="F43" s="41" t="n">
        <f aca="false">SUM(F31:F42)</f>
        <v>0</v>
      </c>
      <c r="G43" s="38" t="n">
        <f aca="false">SUM(G31:G42)</f>
        <v>0</v>
      </c>
      <c r="H43" s="21" t="n">
        <f aca="false">SUM(H31:H42)</f>
        <v>0</v>
      </c>
      <c r="I43" s="39" t="n">
        <f aca="false">SUM(I31:I42)</f>
        <v>0</v>
      </c>
      <c r="J43" s="40" t="n">
        <f aca="false">SUM(J31:J42)</f>
        <v>0</v>
      </c>
      <c r="K43" s="41" t="n">
        <f aca="false">SUM(K31:K42)</f>
        <v>0</v>
      </c>
    </row>
    <row r="45" customFormat="false" ht="13.5" hidden="false" customHeight="false" outlineLevel="0" collapsed="false">
      <c r="A45" s="42" t="s">
        <v>11</v>
      </c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31.5" hidden="false" customHeight="true" outlineLevel="0" collapsed="false">
      <c r="A46" s="14" t="s">
        <v>23</v>
      </c>
      <c r="B46" s="14"/>
      <c r="C46" s="14"/>
      <c r="D46" s="43" t="s">
        <v>24</v>
      </c>
      <c r="E46" s="43"/>
      <c r="F46" s="14" t="s">
        <v>25</v>
      </c>
      <c r="G46" s="14" t="s">
        <v>26</v>
      </c>
      <c r="H46" s="14"/>
      <c r="I46" s="14" t="s">
        <v>27</v>
      </c>
      <c r="J46" s="14"/>
    </row>
    <row r="47" customFormat="false" ht="29.25" hidden="false" customHeight="true" outlineLevel="0" collapsed="false">
      <c r="A47" s="38" t="n">
        <f aca="false">C26</f>
        <v>0</v>
      </c>
      <c r="B47" s="38"/>
      <c r="C47" s="38"/>
      <c r="D47" s="38" t="n">
        <f aca="false">H26</f>
        <v>0</v>
      </c>
      <c r="E47" s="38"/>
      <c r="F47" s="44"/>
      <c r="G47" s="20"/>
      <c r="H47" s="20"/>
      <c r="I47" s="38" t="n">
        <f aca="false">D47-G47</f>
        <v>0</v>
      </c>
      <c r="J47" s="38"/>
    </row>
    <row r="48" customFormat="false" ht="13.5" hidden="false" customHeight="true" outlineLevel="0" collapsed="false">
      <c r="F48" s="45"/>
    </row>
    <row r="49" customFormat="false" ht="14.25" hidden="false" customHeight="false" outlineLevel="0" collapsed="false">
      <c r="A49" s="42" t="s">
        <v>28</v>
      </c>
      <c r="B49" s="42"/>
      <c r="C49" s="42"/>
      <c r="D49" s="42"/>
      <c r="E49" s="42"/>
    </row>
    <row r="50" customFormat="false" ht="13.5" hidden="false" customHeight="false" outlineLevel="0" collapsed="false">
      <c r="A50" s="46" t="s">
        <v>29</v>
      </c>
      <c r="B50" s="46"/>
      <c r="C50" s="46"/>
      <c r="D50" s="47" t="s">
        <v>30</v>
      </c>
      <c r="E50" s="47"/>
    </row>
    <row r="51" customFormat="false" ht="13.5" hidden="false" customHeight="false" outlineLevel="0" collapsed="false">
      <c r="A51" s="48" t="s">
        <v>31</v>
      </c>
      <c r="B51" s="48"/>
      <c r="C51" s="48"/>
      <c r="D51" s="49" t="s">
        <v>32</v>
      </c>
      <c r="E51" s="49"/>
    </row>
    <row r="52" customFormat="false" ht="27" hidden="false" customHeight="true" outlineLevel="0" collapsed="false">
      <c r="A52" s="50"/>
      <c r="B52" s="50"/>
      <c r="C52" s="50"/>
      <c r="D52" s="51"/>
      <c r="E52" s="51"/>
    </row>
    <row r="54" customFormat="false" ht="13.5" hidden="false" customHeight="false" outlineLevel="0" collapsed="false">
      <c r="A54" s="2" t="s">
        <v>33</v>
      </c>
    </row>
    <row r="55" customFormat="false" ht="27.75" hidden="false" customHeight="false" outlineLevel="0" collapsed="false">
      <c r="A55" s="52" t="s">
        <v>34</v>
      </c>
      <c r="B55" s="53" t="s">
        <v>35</v>
      </c>
      <c r="C55" s="53"/>
      <c r="D55" s="53" t="s">
        <v>36</v>
      </c>
      <c r="E55" s="53" t="s">
        <v>37</v>
      </c>
      <c r="F55" s="53" t="s">
        <v>38</v>
      </c>
      <c r="G55" s="53"/>
      <c r="H55" s="53" t="s">
        <v>39</v>
      </c>
      <c r="I55" s="53" t="s">
        <v>30</v>
      </c>
      <c r="J55" s="53"/>
    </row>
    <row r="56" customFormat="false" ht="14.25" hidden="false" customHeight="false" outlineLevel="0" collapsed="false">
      <c r="A56" s="54"/>
      <c r="B56" s="20"/>
      <c r="C56" s="20"/>
      <c r="D56" s="20"/>
      <c r="E56" s="20"/>
      <c r="F56" s="20"/>
      <c r="G56" s="20"/>
      <c r="H56" s="55"/>
      <c r="I56" s="56"/>
      <c r="J56" s="56"/>
    </row>
    <row r="57" customFormat="false" ht="13.5" hidden="false" customHeight="false" outlineLevel="0" collapsed="false">
      <c r="A57" s="57"/>
      <c r="B57" s="26"/>
      <c r="C57" s="26"/>
      <c r="D57" s="26"/>
      <c r="E57" s="26"/>
      <c r="F57" s="26"/>
      <c r="G57" s="26"/>
      <c r="H57" s="58"/>
      <c r="I57" s="59"/>
      <c r="J57" s="59"/>
    </row>
    <row r="58" customFormat="false" ht="13.5" hidden="false" customHeight="false" outlineLevel="0" collapsed="false">
      <c r="A58" s="57"/>
      <c r="B58" s="26"/>
      <c r="C58" s="26"/>
      <c r="D58" s="26"/>
      <c r="E58" s="26"/>
      <c r="F58" s="26"/>
      <c r="G58" s="26"/>
      <c r="H58" s="58"/>
      <c r="I58" s="59"/>
      <c r="J58" s="59"/>
    </row>
    <row r="59" customFormat="false" ht="13.5" hidden="false" customHeight="false" outlineLevel="0" collapsed="false">
      <c r="A59" s="57"/>
      <c r="B59" s="26"/>
      <c r="C59" s="26"/>
      <c r="D59" s="26"/>
      <c r="E59" s="26"/>
      <c r="F59" s="26"/>
      <c r="G59" s="26"/>
      <c r="H59" s="58"/>
      <c r="I59" s="59"/>
      <c r="J59" s="59"/>
    </row>
    <row r="60" customFormat="false" ht="13.5" hidden="false" customHeight="false" outlineLevel="0" collapsed="false">
      <c r="A60" s="57"/>
      <c r="B60" s="26"/>
      <c r="C60" s="26"/>
      <c r="D60" s="26"/>
      <c r="E60" s="26"/>
      <c r="F60" s="26"/>
      <c r="G60" s="26"/>
      <c r="H60" s="58"/>
      <c r="I60" s="59"/>
      <c r="J60" s="59"/>
    </row>
    <row r="61" customFormat="false" ht="13.5" hidden="false" customHeight="false" outlineLevel="0" collapsed="false">
      <c r="A61" s="57"/>
      <c r="B61" s="26"/>
      <c r="C61" s="26"/>
      <c r="D61" s="26"/>
      <c r="E61" s="26"/>
      <c r="F61" s="26"/>
      <c r="G61" s="26"/>
      <c r="H61" s="58"/>
      <c r="I61" s="59"/>
      <c r="J61" s="59"/>
    </row>
    <row r="62" customFormat="false" ht="13.5" hidden="false" customHeight="false" outlineLevel="0" collapsed="false">
      <c r="A62" s="57"/>
      <c r="B62" s="26"/>
      <c r="C62" s="26"/>
      <c r="D62" s="26"/>
      <c r="E62" s="26"/>
      <c r="F62" s="26"/>
      <c r="G62" s="26"/>
      <c r="H62" s="58"/>
      <c r="I62" s="59"/>
      <c r="J62" s="59"/>
    </row>
    <row r="63" customFormat="false" ht="13.5" hidden="false" customHeight="false" outlineLevel="0" collapsed="false">
      <c r="A63" s="57"/>
      <c r="B63" s="26"/>
      <c r="C63" s="26"/>
      <c r="D63" s="26"/>
      <c r="E63" s="26"/>
      <c r="F63" s="26"/>
      <c r="G63" s="26"/>
      <c r="H63" s="58"/>
      <c r="I63" s="59"/>
      <c r="J63" s="59"/>
    </row>
    <row r="64" customFormat="false" ht="13.5" hidden="false" customHeight="false" outlineLevel="0" collapsed="false">
      <c r="A64" s="57"/>
      <c r="B64" s="26"/>
      <c r="C64" s="26"/>
      <c r="D64" s="26"/>
      <c r="E64" s="26"/>
      <c r="F64" s="26"/>
      <c r="G64" s="26"/>
      <c r="H64" s="58"/>
      <c r="I64" s="59"/>
      <c r="J64" s="59"/>
    </row>
    <row r="65" customFormat="false" ht="13.5" hidden="false" customHeight="false" outlineLevel="0" collapsed="false">
      <c r="A65" s="57"/>
      <c r="B65" s="26"/>
      <c r="C65" s="26"/>
      <c r="D65" s="26"/>
      <c r="E65" s="26"/>
      <c r="F65" s="26"/>
      <c r="G65" s="26"/>
      <c r="H65" s="58"/>
      <c r="I65" s="59"/>
      <c r="J65" s="59"/>
    </row>
    <row r="66" customFormat="false" ht="14.25" hidden="false" customHeight="false" outlineLevel="0" collapsed="false">
      <c r="A66" s="60"/>
      <c r="B66" s="61"/>
      <c r="C66" s="61"/>
      <c r="D66" s="61"/>
      <c r="E66" s="61"/>
      <c r="F66" s="61"/>
      <c r="G66" s="61"/>
      <c r="H66" s="62"/>
      <c r="I66" s="63"/>
      <c r="J66" s="63"/>
    </row>
    <row r="67" customFormat="false" ht="14.25" hidden="false" customHeight="false" outlineLevel="0" collapsed="false">
      <c r="A67" s="64" t="s">
        <v>19</v>
      </c>
      <c r="B67" s="64"/>
      <c r="C67" s="64"/>
      <c r="D67" s="38" t="n">
        <f aca="false">SUM(D56:D66)</f>
        <v>0</v>
      </c>
      <c r="E67" s="38" t="n">
        <f aca="false">SUM(E56:E66)</f>
        <v>0</v>
      </c>
      <c r="F67" s="38" t="n">
        <f aca="false">SUM(F56:F66)</f>
        <v>0</v>
      </c>
      <c r="G67" s="38" t="n">
        <f aca="false">SUM(G56:G66)</f>
        <v>0</v>
      </c>
      <c r="H67" s="55"/>
      <c r="I67" s="56"/>
      <c r="J67" s="56"/>
    </row>
    <row r="69" customFormat="false" ht="13.5" hidden="false" customHeight="false" outlineLevel="0" collapsed="false">
      <c r="A69" s="2" t="s">
        <v>40</v>
      </c>
    </row>
    <row r="70" customFormat="false" ht="13.5" hidden="false" customHeight="false" outlineLevel="0" collapsed="false">
      <c r="A70" s="2" t="s">
        <v>41</v>
      </c>
    </row>
    <row r="71" customFormat="false" ht="13.5" hidden="false" customHeight="false" outlineLevel="0" collapsed="false">
      <c r="A71" s="2" t="s">
        <v>42</v>
      </c>
    </row>
    <row r="72" customFormat="false" ht="13.5" hidden="false" customHeight="false" outlineLevel="0" collapsed="false">
      <c r="A72" s="2" t="s">
        <v>43</v>
      </c>
    </row>
    <row r="73" customFormat="false" ht="13.5" hidden="false" customHeight="false" outlineLevel="0" collapsed="false">
      <c r="A73" s="2" t="s">
        <v>44</v>
      </c>
    </row>
  </sheetData>
  <mergeCells count="68">
    <mergeCell ref="A2:K2"/>
    <mergeCell ref="A5:K5"/>
    <mergeCell ref="B7:C7"/>
    <mergeCell ref="B8:C8"/>
    <mergeCell ref="F8:F9"/>
    <mergeCell ref="A11:A13"/>
    <mergeCell ref="B11:K11"/>
    <mergeCell ref="B12:B13"/>
    <mergeCell ref="G12:G13"/>
    <mergeCell ref="A28:A30"/>
    <mergeCell ref="B28:K28"/>
    <mergeCell ref="B29:B30"/>
    <mergeCell ref="G29:G30"/>
    <mergeCell ref="A45:J45"/>
    <mergeCell ref="A46:C46"/>
    <mergeCell ref="D46:E46"/>
    <mergeCell ref="G46:H46"/>
    <mergeCell ref="I46:J46"/>
    <mergeCell ref="A47:C47"/>
    <mergeCell ref="D47:E47"/>
    <mergeCell ref="G47:H47"/>
    <mergeCell ref="I47:J47"/>
    <mergeCell ref="A49:E49"/>
    <mergeCell ref="A50:C50"/>
    <mergeCell ref="D50:E50"/>
    <mergeCell ref="A51:C51"/>
    <mergeCell ref="D51:E51"/>
    <mergeCell ref="A52:C52"/>
    <mergeCell ref="D52:E52"/>
    <mergeCell ref="B55:C55"/>
    <mergeCell ref="F55:G55"/>
    <mergeCell ref="I55:J55"/>
    <mergeCell ref="B56:C56"/>
    <mergeCell ref="F56:G56"/>
    <mergeCell ref="I56:J56"/>
    <mergeCell ref="B57:C57"/>
    <mergeCell ref="F57:G57"/>
    <mergeCell ref="I57:J57"/>
    <mergeCell ref="B58:C58"/>
    <mergeCell ref="F58:G58"/>
    <mergeCell ref="I58:J58"/>
    <mergeCell ref="B59:C59"/>
    <mergeCell ref="F59:G59"/>
    <mergeCell ref="I59:J59"/>
    <mergeCell ref="B60:C60"/>
    <mergeCell ref="F60:G60"/>
    <mergeCell ref="I60:J60"/>
    <mergeCell ref="B61:C61"/>
    <mergeCell ref="F61:G61"/>
    <mergeCell ref="I61:J61"/>
    <mergeCell ref="B62:C62"/>
    <mergeCell ref="F62:G62"/>
    <mergeCell ref="I62:J62"/>
    <mergeCell ref="B63:C63"/>
    <mergeCell ref="F63:G63"/>
    <mergeCell ref="I63:J63"/>
    <mergeCell ref="B64:C64"/>
    <mergeCell ref="F64:G64"/>
    <mergeCell ref="I64:J64"/>
    <mergeCell ref="B65:C65"/>
    <mergeCell ref="F65:G65"/>
    <mergeCell ref="I65:J65"/>
    <mergeCell ref="B66:C66"/>
    <mergeCell ref="F66:G66"/>
    <mergeCell ref="I66:J66"/>
    <mergeCell ref="A67:C67"/>
    <mergeCell ref="F67:G67"/>
    <mergeCell ref="I67:J67"/>
  </mergeCells>
  <printOptions headings="false" gridLines="false" gridLinesSet="true" horizontalCentered="false" verticalCentered="false"/>
  <pageMargins left="0.747916666666667" right="0.170138888888889" top="0.540277777777778" bottom="0.5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5" min="1" style="65" width="16.86"/>
    <col collapsed="false" customWidth="false" hidden="false" outlineLevel="0" max="257" min="6" style="65" width="8.99"/>
  </cols>
  <sheetData>
    <row r="1" customFormat="false" ht="13.5" hidden="false" customHeight="false" outlineLevel="0" collapsed="false">
      <c r="A1" s="66" t="s">
        <v>4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  <c r="IW1" s="66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  <c r="IW2" s="66"/>
    </row>
    <row r="3" customFormat="false" ht="18.75" hidden="false" customHeight="false" outlineLevel="0" collapsed="false">
      <c r="A3" s="67" t="s">
        <v>46</v>
      </c>
      <c r="B3" s="67"/>
      <c r="C3" s="67"/>
      <c r="D3" s="67"/>
      <c r="E3" s="67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  <c r="IV3" s="66"/>
      <c r="IW3" s="66"/>
    </row>
    <row r="4" customFormat="false" ht="26.25" hidden="false" customHeight="true" outlineLevel="0" collapsed="false">
      <c r="A4" s="68" t="s">
        <v>47</v>
      </c>
      <c r="B4" s="68"/>
      <c r="C4" s="68"/>
      <c r="D4" s="68"/>
      <c r="E4" s="6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6"/>
      <c r="IW4" s="66"/>
    </row>
    <row r="5" customFormat="false" ht="26.25" hidden="false" customHeight="true" outlineLevel="0" collapsed="false">
      <c r="A5" s="69" t="s">
        <v>48</v>
      </c>
      <c r="B5" s="70"/>
      <c r="C5" s="70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  <c r="IW5" s="66"/>
    </row>
    <row r="6" customFormat="false" ht="26.25" hidden="false" customHeight="true" outlineLevel="0" collapsed="false">
      <c r="A6" s="71" t="s">
        <v>49</v>
      </c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  <c r="IW6" s="66"/>
    </row>
    <row r="7" customFormat="false" ht="13.5" hidden="false" customHeight="false" outlineLevel="0" collapsed="false">
      <c r="A7" s="66"/>
      <c r="B7" s="66"/>
      <c r="C7" s="66"/>
      <c r="D7" s="66"/>
      <c r="E7" s="66" t="s">
        <v>50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  <c r="IW7" s="66"/>
    </row>
    <row r="8" customFormat="false" ht="22.5" hidden="false" customHeight="true" outlineLevel="0" collapsed="false">
      <c r="A8" s="72" t="s">
        <v>51</v>
      </c>
      <c r="B8" s="72" t="s">
        <v>52</v>
      </c>
      <c r="C8" s="72" t="s">
        <v>53</v>
      </c>
      <c r="D8" s="72" t="s">
        <v>54</v>
      </c>
      <c r="E8" s="73" t="s">
        <v>55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  <c r="IW8" s="66"/>
    </row>
    <row r="9" customFormat="false" ht="22.5" hidden="false" customHeight="true" outlineLevel="0" collapsed="false">
      <c r="A9" s="74" t="s">
        <v>56</v>
      </c>
      <c r="B9" s="74" t="s">
        <v>57</v>
      </c>
      <c r="C9" s="74" t="s">
        <v>57</v>
      </c>
      <c r="D9" s="74" t="s">
        <v>57</v>
      </c>
      <c r="E9" s="73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  <c r="IW9" s="66"/>
    </row>
    <row r="10" customFormat="false" ht="22.5" hidden="false" customHeight="true" outlineLevel="0" collapsed="false">
      <c r="A10" s="75"/>
      <c r="B10" s="75"/>
      <c r="C10" s="75"/>
      <c r="D10" s="75"/>
      <c r="E10" s="7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  <c r="IW10" s="66"/>
    </row>
    <row r="11" customFormat="false" ht="22.5" hidden="false" customHeight="true" outlineLevel="0" collapsed="false">
      <c r="A11" s="75"/>
      <c r="B11" s="75"/>
      <c r="C11" s="75"/>
      <c r="D11" s="75"/>
      <c r="E11" s="7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  <c r="IW11" s="66"/>
    </row>
    <row r="12" customFormat="false" ht="22.5" hidden="false" customHeight="true" outlineLevel="0" collapsed="false">
      <c r="A12" s="75"/>
      <c r="B12" s="75"/>
      <c r="C12" s="75"/>
      <c r="D12" s="75"/>
      <c r="E12" s="7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  <c r="IW12" s="66"/>
    </row>
    <row r="13" customFormat="false" ht="22.5" hidden="false" customHeight="true" outlineLevel="0" collapsed="false">
      <c r="A13" s="75"/>
      <c r="B13" s="75"/>
      <c r="C13" s="75"/>
      <c r="D13" s="75"/>
      <c r="E13" s="75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  <c r="IV13" s="66"/>
      <c r="IW13" s="66"/>
    </row>
    <row r="14" customFormat="false" ht="22.5" hidden="false" customHeight="true" outlineLevel="0" collapsed="false">
      <c r="A14" s="75"/>
      <c r="B14" s="75"/>
      <c r="C14" s="75"/>
      <c r="D14" s="75"/>
      <c r="E14" s="75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  <c r="IW14" s="66"/>
    </row>
    <row r="15" customFormat="false" ht="22.5" hidden="false" customHeight="true" outlineLevel="0" collapsed="false">
      <c r="A15" s="75"/>
      <c r="B15" s="75"/>
      <c r="C15" s="75"/>
      <c r="D15" s="75"/>
      <c r="E15" s="75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  <c r="IW15" s="66"/>
    </row>
    <row r="16" customFormat="false" ht="22.5" hidden="false" customHeight="true" outlineLevel="0" collapsed="false">
      <c r="A16" s="75"/>
      <c r="B16" s="75"/>
      <c r="C16" s="75"/>
      <c r="D16" s="75"/>
      <c r="E16" s="75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  <c r="IW16" s="66"/>
    </row>
    <row r="17" customFormat="false" ht="22.5" hidden="false" customHeight="true" outlineLevel="0" collapsed="false">
      <c r="A17" s="75"/>
      <c r="B17" s="75"/>
      <c r="C17" s="75"/>
      <c r="D17" s="75"/>
      <c r="E17" s="75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  <c r="IW17" s="66"/>
    </row>
    <row r="18" customFormat="false" ht="22.5" hidden="false" customHeight="true" outlineLevel="0" collapsed="false">
      <c r="A18" s="75"/>
      <c r="B18" s="75"/>
      <c r="C18" s="75"/>
      <c r="D18" s="75"/>
      <c r="E18" s="75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  <c r="IW18" s="66"/>
    </row>
    <row r="19" customFormat="false" ht="22.5" hidden="false" customHeight="true" outlineLevel="0" collapsed="false">
      <c r="A19" s="75"/>
      <c r="B19" s="75"/>
      <c r="C19" s="75"/>
      <c r="D19" s="75"/>
      <c r="E19" s="75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  <c r="IW19" s="66"/>
    </row>
    <row r="20" customFormat="false" ht="22.5" hidden="false" customHeight="true" outlineLevel="0" collapsed="false">
      <c r="A20" s="75"/>
      <c r="B20" s="75"/>
      <c r="C20" s="75"/>
      <c r="D20" s="75"/>
      <c r="E20" s="75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  <c r="IW20" s="66"/>
    </row>
    <row r="21" customFormat="false" ht="22.5" hidden="false" customHeight="true" outlineLevel="0" collapsed="false">
      <c r="A21" s="75"/>
      <c r="B21" s="75"/>
      <c r="C21" s="75"/>
      <c r="D21" s="75"/>
      <c r="E21" s="75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  <c r="IW21" s="66"/>
    </row>
    <row r="22" customFormat="false" ht="22.5" hidden="false" customHeight="true" outlineLevel="0" collapsed="false">
      <c r="A22" s="75"/>
      <c r="B22" s="75"/>
      <c r="C22" s="75"/>
      <c r="D22" s="75"/>
      <c r="E22" s="7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  <c r="IW22" s="66"/>
    </row>
    <row r="23" customFormat="false" ht="22.5" hidden="false" customHeight="true" outlineLevel="0" collapsed="false">
      <c r="A23" s="75"/>
      <c r="B23" s="75"/>
      <c r="C23" s="75"/>
      <c r="D23" s="75"/>
      <c r="E23" s="75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  <c r="IW23" s="66"/>
    </row>
    <row r="24" customFormat="false" ht="22.5" hidden="false" customHeight="true" outlineLevel="0" collapsed="false">
      <c r="A24" s="75"/>
      <c r="B24" s="75"/>
      <c r="C24" s="75"/>
      <c r="D24" s="75"/>
      <c r="E24" s="75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  <c r="IW24" s="66"/>
    </row>
    <row r="25" customFormat="false" ht="22.5" hidden="false" customHeight="true" outlineLevel="0" collapsed="false">
      <c r="A25" s="75"/>
      <c r="B25" s="75"/>
      <c r="C25" s="75"/>
      <c r="D25" s="75"/>
      <c r="E25" s="75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  <c r="IW25" s="66"/>
    </row>
    <row r="26" customFormat="false" ht="22.5" hidden="false" customHeight="true" outlineLevel="0" collapsed="false">
      <c r="A26" s="75"/>
      <c r="B26" s="75"/>
      <c r="C26" s="75"/>
      <c r="D26" s="75"/>
      <c r="E26" s="75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  <c r="IW26" s="66"/>
    </row>
    <row r="27" customFormat="false" ht="22.5" hidden="false" customHeight="true" outlineLevel="0" collapsed="false">
      <c r="A27" s="75"/>
      <c r="B27" s="75"/>
      <c r="C27" s="75"/>
      <c r="D27" s="75"/>
      <c r="E27" s="75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  <c r="IV27" s="66"/>
      <c r="IW27" s="66"/>
    </row>
    <row r="28" customFormat="false" ht="22.5" hidden="false" customHeight="true" outlineLevel="0" collapsed="false">
      <c r="A28" s="75"/>
      <c r="B28" s="75"/>
      <c r="C28" s="75"/>
      <c r="D28" s="75"/>
      <c r="E28" s="75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  <c r="IV28" s="66"/>
      <c r="IW28" s="66"/>
    </row>
    <row r="29" customFormat="false" ht="22.5" hidden="false" customHeight="true" outlineLevel="0" collapsed="false">
      <c r="A29" s="75"/>
      <c r="B29" s="75"/>
      <c r="C29" s="75"/>
      <c r="D29" s="75"/>
      <c r="E29" s="75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  <c r="IV29" s="66"/>
      <c r="IW29" s="66"/>
    </row>
    <row r="30" customFormat="false" ht="22.5" hidden="false" customHeight="true" outlineLevel="0" collapsed="false">
      <c r="A30" s="75"/>
      <c r="B30" s="75"/>
      <c r="C30" s="75"/>
      <c r="D30" s="75"/>
      <c r="E30" s="75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  <c r="IV30" s="66"/>
      <c r="IW30" s="66"/>
    </row>
    <row r="31" customFormat="false" ht="22.5" hidden="false" customHeight="true" outlineLevel="0" collapsed="false">
      <c r="A31" s="76"/>
      <c r="B31" s="77"/>
      <c r="C31" s="76"/>
      <c r="D31" s="76"/>
      <c r="E31" s="7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  <c r="IV31" s="66"/>
      <c r="IW31" s="66"/>
    </row>
    <row r="32" customFormat="false" ht="22.5" hidden="false" customHeight="true" outlineLevel="0" collapsed="false">
      <c r="A32" s="78" t="s">
        <v>58</v>
      </c>
      <c r="B32" s="79"/>
      <c r="C32" s="79"/>
      <c r="D32" s="79"/>
      <c r="E32" s="79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  <c r="IV32" s="66"/>
      <c r="IW32" s="66"/>
    </row>
    <row r="33" customFormat="false" ht="13.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  <c r="IW33" s="66"/>
    </row>
    <row r="34" customFormat="false" ht="13.5" hidden="false" customHeight="false" outlineLevel="0" collapsed="false">
      <c r="A34" s="66" t="s">
        <v>5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  <c r="IV34" s="66"/>
      <c r="IW34" s="66"/>
    </row>
    <row r="35" customFormat="false" ht="13.5" hidden="false" customHeight="false" outlineLevel="0" collapsed="false">
      <c r="A35" s="66" t="s">
        <v>60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  <c r="IV35" s="66"/>
      <c r="IW35" s="66"/>
    </row>
    <row r="36" customFormat="false" ht="13.5" hidden="false" customHeight="false" outlineLevel="0" collapsed="false">
      <c r="A36" s="66" t="s">
        <v>6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  <c r="IV36" s="66"/>
      <c r="IW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  <c r="IV37" s="66"/>
      <c r="IW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  <c r="IV38" s="66"/>
      <c r="IW38" s="66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  <c r="IV39" s="66"/>
      <c r="IW39" s="66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6"/>
      <c r="IV40" s="66"/>
      <c r="IW40" s="66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  <c r="IW41" s="66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  <c r="IR42" s="66"/>
      <c r="IS42" s="66"/>
      <c r="IT42" s="66"/>
      <c r="IU42" s="66"/>
      <c r="IV42" s="66"/>
      <c r="IW42" s="66"/>
    </row>
    <row r="43" customFormat="false" ht="13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  <c r="IW43" s="66"/>
    </row>
    <row r="44" customFormat="false" ht="13.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  <c r="IW44" s="66"/>
    </row>
    <row r="45" customFormat="false" ht="13.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  <c r="IW45" s="66"/>
    </row>
    <row r="46" customFormat="false" ht="13.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  <c r="IW46" s="66"/>
    </row>
    <row r="47" customFormat="false" ht="13.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  <c r="IW47" s="66"/>
    </row>
    <row r="48" customFormat="false" ht="13.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  <c r="IW48" s="66"/>
    </row>
    <row r="49" customFormat="false" ht="13.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  <c r="IV49" s="66"/>
      <c r="IW49" s="66"/>
    </row>
    <row r="50" customFormat="false" ht="13.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  <c r="IV50" s="66"/>
      <c r="IW50" s="66"/>
    </row>
    <row r="51" customFormat="false" ht="13.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  <c r="IV51" s="66"/>
      <c r="IW51" s="66"/>
    </row>
    <row r="52" customFormat="false" ht="13.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  <c r="IV52" s="66"/>
      <c r="IW52" s="66"/>
    </row>
    <row r="53" customFormat="false" ht="13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  <c r="IV53" s="66"/>
      <c r="IW53" s="66"/>
    </row>
    <row r="54" customFormat="false" ht="13.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  <c r="IV54" s="66"/>
      <c r="IW54" s="66"/>
    </row>
    <row r="55" customFormat="false" ht="13.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  <c r="IV55" s="66"/>
      <c r="IW55" s="66"/>
    </row>
    <row r="56" customFormat="false" ht="13.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  <c r="IU56" s="66"/>
      <c r="IV56" s="66"/>
      <c r="IW56" s="66"/>
    </row>
    <row r="57" customFormat="false" ht="13.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  <c r="IV57" s="66"/>
      <c r="IW57" s="66"/>
    </row>
    <row r="58" customFormat="false" ht="13.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  <c r="IT58" s="66"/>
      <c r="IU58" s="66"/>
      <c r="IV58" s="66"/>
      <c r="IW58" s="66"/>
    </row>
    <row r="59" customFormat="false" ht="13.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  <c r="IU59" s="66"/>
      <c r="IV59" s="66"/>
      <c r="IW59" s="66"/>
    </row>
    <row r="60" customFormat="false" ht="13.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  <c r="IU60" s="66"/>
      <c r="IV60" s="66"/>
      <c r="IW60" s="66"/>
    </row>
    <row r="61" customFormat="false" ht="13.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  <c r="IT61" s="66"/>
      <c r="IU61" s="66"/>
      <c r="IV61" s="66"/>
      <c r="IW61" s="66"/>
    </row>
    <row r="62" customFormat="false" ht="13.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  <c r="IV62" s="66"/>
      <c r="IW62" s="66"/>
    </row>
    <row r="63" customFormat="false" ht="13.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  <c r="IW63" s="66"/>
    </row>
    <row r="64" customFormat="false" ht="13.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  <c r="IW64" s="66"/>
    </row>
    <row r="65" customFormat="false" ht="13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  <c r="IU65" s="66"/>
      <c r="IV65" s="66"/>
      <c r="IW65" s="66"/>
    </row>
    <row r="66" customFormat="false" ht="13.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  <c r="IV66" s="66"/>
      <c r="IW66" s="66"/>
    </row>
    <row r="67" customFormat="false" ht="13.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  <c r="IW67" s="66"/>
    </row>
    <row r="68" customFormat="fals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  <c r="IW68" s="66"/>
    </row>
    <row r="69" customFormat="false" ht="13.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  <c r="IW69" s="66"/>
    </row>
    <row r="70" customFormat="false" ht="13.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  <c r="IV70" s="66"/>
      <c r="IW70" s="66"/>
    </row>
    <row r="71" customFormat="false" ht="13.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  <c r="IU71" s="66"/>
      <c r="IV71" s="66"/>
      <c r="IW71" s="66"/>
    </row>
    <row r="72" customFormat="false" ht="13.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  <c r="IU72" s="66"/>
      <c r="IV72" s="66"/>
      <c r="IW72" s="66"/>
    </row>
    <row r="73" customFormat="false" ht="13.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  <c r="IV73" s="66"/>
      <c r="IW73" s="66"/>
    </row>
    <row r="74" customFormat="false" ht="13.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  <c r="IT74" s="66"/>
      <c r="IU74" s="66"/>
      <c r="IV74" s="66"/>
      <c r="IW74" s="66"/>
    </row>
    <row r="75" customFormat="false" ht="13.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  <c r="IU75" s="66"/>
      <c r="IV75" s="66"/>
      <c r="IW75" s="66"/>
    </row>
    <row r="76" customFormat="false" ht="13.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  <c r="IR76" s="66"/>
      <c r="IS76" s="66"/>
      <c r="IT76" s="66"/>
      <c r="IU76" s="66"/>
      <c r="IV76" s="66"/>
      <c r="IW76" s="66"/>
    </row>
    <row r="77" customFormat="false" ht="13.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  <c r="IU77" s="66"/>
      <c r="IV77" s="66"/>
      <c r="IW77" s="66"/>
    </row>
    <row r="78" customFormat="false" ht="13.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  <c r="IR78" s="66"/>
      <c r="IS78" s="66"/>
      <c r="IT78" s="66"/>
      <c r="IU78" s="66"/>
      <c r="IV78" s="66"/>
      <c r="IW78" s="66"/>
    </row>
    <row r="79" customFormat="false" ht="13.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  <c r="IU79" s="66"/>
      <c r="IV79" s="66"/>
      <c r="IW79" s="66"/>
    </row>
    <row r="80" customFormat="false" ht="13.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  <c r="IU80" s="66"/>
      <c r="IV80" s="66"/>
      <c r="IW80" s="66"/>
    </row>
    <row r="81" customFormat="false" ht="13.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  <c r="IU81" s="66"/>
      <c r="IV81" s="66"/>
      <c r="IW81" s="66"/>
    </row>
    <row r="82" customFormat="false" ht="13.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  <c r="IV82" s="66"/>
      <c r="IW82" s="66"/>
    </row>
    <row r="83" customFormat="false" ht="13.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  <c r="IU83" s="66"/>
      <c r="IV83" s="66"/>
      <c r="IW83" s="66"/>
    </row>
    <row r="84" customFormat="false" ht="13.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  <c r="IU84" s="66"/>
      <c r="IV84" s="66"/>
      <c r="IW84" s="66"/>
    </row>
    <row r="85" customFormat="false" ht="13.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  <c r="IQ85" s="66"/>
      <c r="IR85" s="66"/>
      <c r="IS85" s="66"/>
      <c r="IT85" s="66"/>
      <c r="IU85" s="66"/>
      <c r="IV85" s="66"/>
      <c r="IW85" s="66"/>
    </row>
    <row r="86" customFormat="false" ht="13.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  <c r="IR86" s="66"/>
      <c r="IS86" s="66"/>
      <c r="IT86" s="66"/>
      <c r="IU86" s="66"/>
      <c r="IV86" s="66"/>
      <c r="IW86" s="66"/>
    </row>
    <row r="87" customFormat="false" ht="13.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  <c r="IR87" s="66"/>
      <c r="IS87" s="66"/>
      <c r="IT87" s="66"/>
      <c r="IU87" s="66"/>
      <c r="IV87" s="66"/>
      <c r="IW87" s="66"/>
    </row>
    <row r="88" customFormat="false" ht="13.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  <c r="IR88" s="66"/>
      <c r="IS88" s="66"/>
      <c r="IT88" s="66"/>
      <c r="IU88" s="66"/>
      <c r="IV88" s="66"/>
      <c r="IW88" s="66"/>
    </row>
    <row r="89" customFormat="false" ht="13.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  <c r="IU89" s="66"/>
      <c r="IV89" s="66"/>
      <c r="IW89" s="66"/>
    </row>
    <row r="90" customFormat="false" ht="13.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  <c r="IT90" s="66"/>
      <c r="IU90" s="66"/>
      <c r="IV90" s="66"/>
      <c r="IW90" s="66"/>
    </row>
    <row r="91" customFormat="false" ht="13.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  <c r="IR91" s="66"/>
      <c r="IS91" s="66"/>
      <c r="IT91" s="66"/>
      <c r="IU91" s="66"/>
      <c r="IV91" s="66"/>
      <c r="IW91" s="66"/>
    </row>
    <row r="92" customFormat="false" ht="13.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  <c r="IQ92" s="66"/>
      <c r="IR92" s="66"/>
      <c r="IS92" s="66"/>
      <c r="IT92" s="66"/>
      <c r="IU92" s="66"/>
      <c r="IV92" s="66"/>
      <c r="IW92" s="66"/>
    </row>
    <row r="93" customFormat="false" ht="13.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  <c r="IQ93" s="66"/>
      <c r="IR93" s="66"/>
      <c r="IS93" s="66"/>
      <c r="IT93" s="66"/>
      <c r="IU93" s="66"/>
      <c r="IV93" s="66"/>
      <c r="IW93" s="66"/>
    </row>
    <row r="94" customFormat="false" ht="13.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  <c r="IQ94" s="66"/>
      <c r="IR94" s="66"/>
      <c r="IS94" s="66"/>
      <c r="IT94" s="66"/>
      <c r="IU94" s="66"/>
      <c r="IV94" s="66"/>
      <c r="IW94" s="66"/>
    </row>
    <row r="95" customFormat="false" ht="13.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  <c r="IQ95" s="66"/>
      <c r="IR95" s="66"/>
      <c r="IS95" s="66"/>
      <c r="IT95" s="66"/>
      <c r="IU95" s="66"/>
      <c r="IV95" s="66"/>
      <c r="IW95" s="66"/>
    </row>
    <row r="96" customFormat="false" ht="13.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  <c r="IQ96" s="66"/>
      <c r="IR96" s="66"/>
      <c r="IS96" s="66"/>
      <c r="IT96" s="66"/>
      <c r="IU96" s="66"/>
      <c r="IV96" s="66"/>
      <c r="IW96" s="66"/>
    </row>
    <row r="97" customFormat="false" ht="13.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  <c r="IQ97" s="66"/>
      <c r="IR97" s="66"/>
      <c r="IS97" s="66"/>
      <c r="IT97" s="66"/>
      <c r="IU97" s="66"/>
      <c r="IV97" s="66"/>
      <c r="IW97" s="66"/>
    </row>
    <row r="98" customFormat="false" ht="13.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  <c r="IQ98" s="66"/>
      <c r="IR98" s="66"/>
      <c r="IS98" s="66"/>
      <c r="IT98" s="66"/>
      <c r="IU98" s="66"/>
      <c r="IV98" s="66"/>
      <c r="IW98" s="66"/>
    </row>
    <row r="99" customFormat="false" ht="13.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  <c r="IP99" s="66"/>
      <c r="IQ99" s="66"/>
      <c r="IR99" s="66"/>
      <c r="IS99" s="66"/>
      <c r="IT99" s="66"/>
      <c r="IU99" s="66"/>
      <c r="IV99" s="66"/>
      <c r="IW99" s="66"/>
    </row>
    <row r="100" customFormat="false" ht="13.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  <c r="IP100" s="66"/>
      <c r="IQ100" s="66"/>
      <c r="IR100" s="66"/>
      <c r="IS100" s="66"/>
      <c r="IT100" s="66"/>
      <c r="IU100" s="66"/>
      <c r="IV100" s="66"/>
      <c r="IW100" s="66"/>
    </row>
    <row r="101" customFormat="false" ht="13.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  <c r="IP101" s="66"/>
      <c r="IQ101" s="66"/>
      <c r="IR101" s="66"/>
      <c r="IS101" s="66"/>
      <c r="IT101" s="66"/>
      <c r="IU101" s="66"/>
      <c r="IV101" s="66"/>
      <c r="IW101" s="66"/>
    </row>
    <row r="102" customFormat="false" ht="13.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  <c r="IP102" s="66"/>
      <c r="IQ102" s="66"/>
      <c r="IR102" s="66"/>
      <c r="IS102" s="66"/>
      <c r="IT102" s="66"/>
      <c r="IU102" s="66"/>
      <c r="IV102" s="66"/>
      <c r="IW102" s="66"/>
    </row>
    <row r="103" customFormat="false" ht="13.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  <c r="IP103" s="66"/>
      <c r="IQ103" s="66"/>
      <c r="IR103" s="66"/>
      <c r="IS103" s="66"/>
      <c r="IT103" s="66"/>
      <c r="IU103" s="66"/>
      <c r="IV103" s="66"/>
      <c r="IW103" s="66"/>
    </row>
    <row r="104" customFormat="false" ht="13.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  <c r="IP104" s="66"/>
      <c r="IQ104" s="66"/>
      <c r="IR104" s="66"/>
      <c r="IS104" s="66"/>
      <c r="IT104" s="66"/>
      <c r="IU104" s="66"/>
      <c r="IV104" s="66"/>
      <c r="IW104" s="66"/>
    </row>
    <row r="105" customFormat="false" ht="13.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  <c r="IP105" s="66"/>
      <c r="IQ105" s="66"/>
      <c r="IR105" s="66"/>
      <c r="IS105" s="66"/>
      <c r="IT105" s="66"/>
      <c r="IU105" s="66"/>
      <c r="IV105" s="66"/>
      <c r="IW105" s="66"/>
    </row>
    <row r="106" customFormat="false" ht="13.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  <c r="IP106" s="66"/>
      <c r="IQ106" s="66"/>
      <c r="IR106" s="66"/>
      <c r="IS106" s="66"/>
      <c r="IT106" s="66"/>
      <c r="IU106" s="66"/>
      <c r="IV106" s="66"/>
      <c r="IW106" s="66"/>
    </row>
    <row r="107" customFormat="false" ht="13.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  <c r="IP107" s="66"/>
      <c r="IQ107" s="66"/>
      <c r="IR107" s="66"/>
      <c r="IS107" s="66"/>
      <c r="IT107" s="66"/>
      <c r="IU107" s="66"/>
      <c r="IV107" s="66"/>
      <c r="IW107" s="66"/>
    </row>
    <row r="108" customFormat="false" ht="13.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  <c r="IP108" s="66"/>
      <c r="IQ108" s="66"/>
      <c r="IR108" s="66"/>
      <c r="IS108" s="66"/>
      <c r="IT108" s="66"/>
      <c r="IU108" s="66"/>
      <c r="IV108" s="66"/>
      <c r="IW108" s="66"/>
    </row>
    <row r="109" customFormat="false" ht="13.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  <c r="IQ109" s="66"/>
      <c r="IR109" s="66"/>
      <c r="IS109" s="66"/>
      <c r="IT109" s="66"/>
      <c r="IU109" s="66"/>
      <c r="IV109" s="66"/>
      <c r="IW109" s="66"/>
    </row>
    <row r="110" customFormat="false" ht="13.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  <c r="IQ110" s="66"/>
      <c r="IR110" s="66"/>
      <c r="IS110" s="66"/>
      <c r="IT110" s="66"/>
      <c r="IU110" s="66"/>
      <c r="IV110" s="66"/>
      <c r="IW110" s="66"/>
    </row>
    <row r="111" customFormat="false" ht="13.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  <c r="IP111" s="66"/>
      <c r="IQ111" s="66"/>
      <c r="IR111" s="66"/>
      <c r="IS111" s="66"/>
      <c r="IT111" s="66"/>
      <c r="IU111" s="66"/>
      <c r="IV111" s="66"/>
      <c r="IW111" s="66"/>
    </row>
    <row r="112" customFormat="false" ht="13.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  <c r="IP112" s="66"/>
      <c r="IQ112" s="66"/>
      <c r="IR112" s="66"/>
      <c r="IS112" s="66"/>
      <c r="IT112" s="66"/>
      <c r="IU112" s="66"/>
      <c r="IV112" s="66"/>
      <c r="IW112" s="66"/>
    </row>
    <row r="113" customFormat="false" ht="13.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  <c r="IP113" s="66"/>
      <c r="IQ113" s="66"/>
      <c r="IR113" s="66"/>
      <c r="IS113" s="66"/>
      <c r="IT113" s="66"/>
      <c r="IU113" s="66"/>
      <c r="IV113" s="66"/>
      <c r="IW113" s="66"/>
    </row>
    <row r="114" customFormat="false" ht="13.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  <c r="IP114" s="66"/>
      <c r="IQ114" s="66"/>
      <c r="IR114" s="66"/>
      <c r="IS114" s="66"/>
      <c r="IT114" s="66"/>
      <c r="IU114" s="66"/>
      <c r="IV114" s="66"/>
      <c r="IW114" s="66"/>
    </row>
    <row r="115" customFormat="false" ht="13.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  <c r="IQ115" s="66"/>
      <c r="IR115" s="66"/>
      <c r="IS115" s="66"/>
      <c r="IT115" s="66"/>
      <c r="IU115" s="66"/>
      <c r="IV115" s="66"/>
      <c r="IW115" s="66"/>
    </row>
    <row r="116" customFormat="false" ht="13.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  <c r="IP116" s="66"/>
      <c r="IQ116" s="66"/>
      <c r="IR116" s="66"/>
      <c r="IS116" s="66"/>
      <c r="IT116" s="66"/>
      <c r="IU116" s="66"/>
      <c r="IV116" s="66"/>
      <c r="IW116" s="66"/>
    </row>
    <row r="117" customFormat="false" ht="13.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  <c r="IP117" s="66"/>
      <c r="IQ117" s="66"/>
      <c r="IR117" s="66"/>
      <c r="IS117" s="66"/>
      <c r="IT117" s="66"/>
      <c r="IU117" s="66"/>
      <c r="IV117" s="66"/>
      <c r="IW117" s="66"/>
    </row>
    <row r="118" customFormat="false" ht="13.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  <c r="IP118" s="66"/>
      <c r="IQ118" s="66"/>
      <c r="IR118" s="66"/>
      <c r="IS118" s="66"/>
      <c r="IT118" s="66"/>
      <c r="IU118" s="66"/>
      <c r="IV118" s="66"/>
      <c r="IW118" s="66"/>
    </row>
    <row r="119" customFormat="false" ht="13.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  <c r="IQ119" s="66"/>
      <c r="IR119" s="66"/>
      <c r="IS119" s="66"/>
      <c r="IT119" s="66"/>
      <c r="IU119" s="66"/>
      <c r="IV119" s="66"/>
      <c r="IW119" s="66"/>
    </row>
    <row r="120" customFormat="false" ht="13.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  <c r="IP120" s="66"/>
      <c r="IQ120" s="66"/>
      <c r="IR120" s="66"/>
      <c r="IS120" s="66"/>
      <c r="IT120" s="66"/>
      <c r="IU120" s="66"/>
      <c r="IV120" s="66"/>
      <c r="IW120" s="66"/>
    </row>
    <row r="121" customFormat="false" ht="13.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  <c r="IP121" s="66"/>
      <c r="IQ121" s="66"/>
      <c r="IR121" s="66"/>
      <c r="IS121" s="66"/>
      <c r="IT121" s="66"/>
      <c r="IU121" s="66"/>
      <c r="IV121" s="66"/>
      <c r="IW121" s="66"/>
    </row>
    <row r="122" customFormat="false" ht="13.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  <c r="IP122" s="66"/>
      <c r="IQ122" s="66"/>
      <c r="IR122" s="66"/>
      <c r="IS122" s="66"/>
      <c r="IT122" s="66"/>
      <c r="IU122" s="66"/>
      <c r="IV122" s="66"/>
      <c r="IW122" s="66"/>
    </row>
    <row r="123" customFormat="false" ht="13.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  <c r="IP123" s="66"/>
      <c r="IQ123" s="66"/>
      <c r="IR123" s="66"/>
      <c r="IS123" s="66"/>
      <c r="IT123" s="66"/>
      <c r="IU123" s="66"/>
      <c r="IV123" s="66"/>
      <c r="IW123" s="66"/>
    </row>
    <row r="124" customFormat="false" ht="13.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  <c r="IP124" s="66"/>
      <c r="IQ124" s="66"/>
      <c r="IR124" s="66"/>
      <c r="IS124" s="66"/>
      <c r="IT124" s="66"/>
      <c r="IU124" s="66"/>
      <c r="IV124" s="66"/>
      <c r="IW124" s="66"/>
    </row>
    <row r="125" customFormat="false" ht="13.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  <c r="IP125" s="66"/>
      <c r="IQ125" s="66"/>
      <c r="IR125" s="66"/>
      <c r="IS125" s="66"/>
      <c r="IT125" s="66"/>
      <c r="IU125" s="66"/>
      <c r="IV125" s="66"/>
      <c r="IW125" s="66"/>
    </row>
    <row r="126" customFormat="false" ht="13.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  <c r="IP126" s="66"/>
      <c r="IQ126" s="66"/>
      <c r="IR126" s="66"/>
      <c r="IS126" s="66"/>
      <c r="IT126" s="66"/>
      <c r="IU126" s="66"/>
      <c r="IV126" s="66"/>
      <c r="IW126" s="66"/>
    </row>
    <row r="127" customFormat="false" ht="13.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  <c r="IP127" s="66"/>
      <c r="IQ127" s="66"/>
      <c r="IR127" s="66"/>
      <c r="IS127" s="66"/>
      <c r="IT127" s="66"/>
      <c r="IU127" s="66"/>
      <c r="IV127" s="66"/>
      <c r="IW127" s="66"/>
    </row>
    <row r="128" customFormat="false" ht="13.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  <c r="IP128" s="66"/>
      <c r="IQ128" s="66"/>
      <c r="IR128" s="66"/>
      <c r="IS128" s="66"/>
      <c r="IT128" s="66"/>
      <c r="IU128" s="66"/>
      <c r="IV128" s="66"/>
      <c r="IW128" s="66"/>
    </row>
    <row r="129" customFormat="false" ht="13.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  <c r="IQ129" s="66"/>
      <c r="IR129" s="66"/>
      <c r="IS129" s="66"/>
      <c r="IT129" s="66"/>
      <c r="IU129" s="66"/>
      <c r="IV129" s="66"/>
      <c r="IW129" s="66"/>
    </row>
    <row r="130" customFormat="false" ht="13.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  <c r="IP130" s="66"/>
      <c r="IQ130" s="66"/>
      <c r="IR130" s="66"/>
      <c r="IS130" s="66"/>
      <c r="IT130" s="66"/>
      <c r="IU130" s="66"/>
      <c r="IV130" s="66"/>
      <c r="IW130" s="66"/>
    </row>
    <row r="131" customFormat="false" ht="13.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  <c r="IP131" s="66"/>
      <c r="IQ131" s="66"/>
      <c r="IR131" s="66"/>
      <c r="IS131" s="66"/>
      <c r="IT131" s="66"/>
      <c r="IU131" s="66"/>
      <c r="IV131" s="66"/>
      <c r="IW131" s="66"/>
    </row>
    <row r="132" customFormat="false" ht="13.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  <c r="IP132" s="66"/>
      <c r="IQ132" s="66"/>
      <c r="IR132" s="66"/>
      <c r="IS132" s="66"/>
      <c r="IT132" s="66"/>
      <c r="IU132" s="66"/>
      <c r="IV132" s="66"/>
      <c r="IW132" s="66"/>
    </row>
    <row r="133" customFormat="false" ht="13.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  <c r="IP133" s="66"/>
      <c r="IQ133" s="66"/>
      <c r="IR133" s="66"/>
      <c r="IS133" s="66"/>
      <c r="IT133" s="66"/>
      <c r="IU133" s="66"/>
      <c r="IV133" s="66"/>
      <c r="IW133" s="66"/>
    </row>
    <row r="134" customFormat="false" ht="13.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  <c r="IP134" s="66"/>
      <c r="IQ134" s="66"/>
      <c r="IR134" s="66"/>
      <c r="IS134" s="66"/>
      <c r="IT134" s="66"/>
      <c r="IU134" s="66"/>
      <c r="IV134" s="66"/>
      <c r="IW134" s="66"/>
    </row>
    <row r="135" customFormat="false" ht="13.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  <c r="IP135" s="66"/>
      <c r="IQ135" s="66"/>
      <c r="IR135" s="66"/>
      <c r="IS135" s="66"/>
      <c r="IT135" s="66"/>
      <c r="IU135" s="66"/>
      <c r="IV135" s="66"/>
      <c r="IW135" s="66"/>
    </row>
    <row r="136" customFormat="false" ht="13.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  <c r="IP136" s="66"/>
      <c r="IQ136" s="66"/>
      <c r="IR136" s="66"/>
      <c r="IS136" s="66"/>
      <c r="IT136" s="66"/>
      <c r="IU136" s="66"/>
      <c r="IV136" s="66"/>
      <c r="IW136" s="66"/>
    </row>
    <row r="137" customFormat="false" ht="13.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  <c r="IP137" s="66"/>
      <c r="IQ137" s="66"/>
      <c r="IR137" s="66"/>
      <c r="IS137" s="66"/>
      <c r="IT137" s="66"/>
      <c r="IU137" s="66"/>
      <c r="IV137" s="66"/>
      <c r="IW137" s="66"/>
    </row>
    <row r="138" customFormat="false" ht="13.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  <c r="IP138" s="66"/>
      <c r="IQ138" s="66"/>
      <c r="IR138" s="66"/>
      <c r="IS138" s="66"/>
      <c r="IT138" s="66"/>
      <c r="IU138" s="66"/>
      <c r="IV138" s="66"/>
      <c r="IW138" s="66"/>
    </row>
    <row r="139" customFormat="false" ht="13.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  <c r="IP139" s="66"/>
      <c r="IQ139" s="66"/>
      <c r="IR139" s="66"/>
      <c r="IS139" s="66"/>
      <c r="IT139" s="66"/>
      <c r="IU139" s="66"/>
      <c r="IV139" s="66"/>
      <c r="IW139" s="66"/>
    </row>
    <row r="140" customFormat="false" ht="13.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  <c r="IP140" s="66"/>
      <c r="IQ140" s="66"/>
      <c r="IR140" s="66"/>
      <c r="IS140" s="66"/>
      <c r="IT140" s="66"/>
      <c r="IU140" s="66"/>
      <c r="IV140" s="66"/>
      <c r="IW140" s="66"/>
    </row>
    <row r="141" customFormat="false" ht="13.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  <c r="IP141" s="66"/>
      <c r="IQ141" s="66"/>
      <c r="IR141" s="66"/>
      <c r="IS141" s="66"/>
      <c r="IT141" s="66"/>
      <c r="IU141" s="66"/>
      <c r="IV141" s="66"/>
      <c r="IW141" s="66"/>
    </row>
    <row r="142" customFormat="false" ht="13.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  <c r="IP142" s="66"/>
      <c r="IQ142" s="66"/>
      <c r="IR142" s="66"/>
      <c r="IS142" s="66"/>
      <c r="IT142" s="66"/>
      <c r="IU142" s="66"/>
      <c r="IV142" s="66"/>
      <c r="IW142" s="66"/>
    </row>
    <row r="143" customFormat="false" ht="13.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  <c r="IP143" s="66"/>
      <c r="IQ143" s="66"/>
      <c r="IR143" s="66"/>
      <c r="IS143" s="66"/>
      <c r="IT143" s="66"/>
      <c r="IU143" s="66"/>
      <c r="IV143" s="66"/>
      <c r="IW143" s="66"/>
    </row>
    <row r="144" customFormat="false" ht="13.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  <c r="IP144" s="66"/>
      <c r="IQ144" s="66"/>
      <c r="IR144" s="66"/>
      <c r="IS144" s="66"/>
      <c r="IT144" s="66"/>
      <c r="IU144" s="66"/>
      <c r="IV144" s="66"/>
      <c r="IW144" s="66"/>
    </row>
    <row r="145" customFormat="false" ht="13.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  <c r="IW145" s="66"/>
    </row>
    <row r="146" customFormat="false" ht="13.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  <c r="IW146" s="66"/>
    </row>
    <row r="147" customFormat="false" ht="13.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  <c r="IW147" s="66"/>
    </row>
    <row r="148" customFormat="false" ht="13.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  <c r="IW148" s="66"/>
    </row>
    <row r="149" customFormat="false" ht="13.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  <c r="IW149" s="66"/>
    </row>
    <row r="150" customFormat="false" ht="13.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  <c r="IW150" s="66"/>
    </row>
    <row r="151" customFormat="false" ht="13.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  <c r="IW151" s="66"/>
    </row>
    <row r="152" customFormat="false" ht="13.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  <c r="IW152" s="66"/>
    </row>
    <row r="153" customFormat="false" ht="13.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  <c r="IW153" s="66"/>
    </row>
    <row r="154" customFormat="false" ht="13.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  <c r="IW154" s="66"/>
    </row>
    <row r="155" customFormat="false" ht="13.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  <c r="IW155" s="66"/>
    </row>
    <row r="156" customFormat="false" ht="13.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  <c r="IW156" s="66"/>
    </row>
    <row r="157" customFormat="false" ht="13.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  <c r="IW157" s="66"/>
    </row>
    <row r="158" customFormat="false" ht="13.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  <c r="IW158" s="66"/>
    </row>
    <row r="159" customFormat="false" ht="13.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  <c r="IP159" s="66"/>
      <c r="IQ159" s="66"/>
      <c r="IR159" s="66"/>
      <c r="IS159" s="66"/>
      <c r="IT159" s="66"/>
      <c r="IU159" s="66"/>
      <c r="IV159" s="66"/>
      <c r="IW159" s="66"/>
    </row>
    <row r="160" customFormat="false" ht="13.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  <c r="IP160" s="66"/>
      <c r="IQ160" s="66"/>
      <c r="IR160" s="66"/>
      <c r="IS160" s="66"/>
      <c r="IT160" s="66"/>
      <c r="IU160" s="66"/>
      <c r="IV160" s="66"/>
      <c r="IW160" s="66"/>
    </row>
    <row r="161" customFormat="false" ht="13.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  <c r="IP161" s="66"/>
      <c r="IQ161" s="66"/>
      <c r="IR161" s="66"/>
      <c r="IS161" s="66"/>
      <c r="IT161" s="66"/>
      <c r="IU161" s="66"/>
      <c r="IV161" s="66"/>
      <c r="IW161" s="66"/>
    </row>
    <row r="162" customFormat="false" ht="13.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  <c r="IP162" s="66"/>
      <c r="IQ162" s="66"/>
      <c r="IR162" s="66"/>
      <c r="IS162" s="66"/>
      <c r="IT162" s="66"/>
      <c r="IU162" s="66"/>
      <c r="IV162" s="66"/>
      <c r="IW162" s="66"/>
    </row>
    <row r="163" customFormat="false" ht="13.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  <c r="IW163" s="66"/>
    </row>
    <row r="164" customFormat="false" ht="13.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  <c r="IW164" s="66"/>
    </row>
    <row r="165" customFormat="false" ht="13.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  <c r="IW165" s="66"/>
    </row>
    <row r="166" customFormat="false" ht="13.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  <c r="IW166" s="66"/>
    </row>
    <row r="167" customFormat="false" ht="13.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  <c r="IW167" s="66"/>
    </row>
    <row r="168" customFormat="false" ht="13.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  <c r="IW168" s="66"/>
    </row>
    <row r="169" customFormat="false" ht="13.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  <c r="IW169" s="66"/>
    </row>
    <row r="170" customFormat="false" ht="13.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  <c r="IW170" s="66"/>
    </row>
    <row r="171" customFormat="false" ht="13.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  <c r="IW171" s="66"/>
    </row>
    <row r="172" customFormat="false" ht="13.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  <c r="IW172" s="66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  <c r="IW173" s="66"/>
    </row>
    <row r="174" customFormat="false" ht="13.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  <c r="IW174" s="66"/>
    </row>
    <row r="175" customFormat="false" ht="13.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  <c r="IW175" s="66"/>
    </row>
    <row r="176" customFormat="false" ht="13.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  <c r="IW176" s="66"/>
    </row>
    <row r="177" customFormat="false" ht="13.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  <c r="IW177" s="66"/>
    </row>
    <row r="178" customFormat="false" ht="13.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  <c r="IW178" s="66"/>
    </row>
    <row r="179" customFormat="false" ht="13.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  <c r="IW179" s="66"/>
    </row>
    <row r="180" customFormat="false" ht="13.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  <c r="IW180" s="66"/>
    </row>
    <row r="181" customFormat="false" ht="13.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  <c r="IW181" s="66"/>
    </row>
    <row r="182" customFormat="false" ht="13.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  <c r="IW182" s="66"/>
    </row>
    <row r="183" customFormat="false" ht="13.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  <c r="IW183" s="66"/>
    </row>
    <row r="184" customFormat="false" ht="13.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  <c r="IW184" s="66"/>
    </row>
    <row r="185" customFormat="false" ht="13.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  <c r="IW185" s="66"/>
    </row>
    <row r="186" customFormat="false" ht="13.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  <c r="IW186" s="66"/>
    </row>
    <row r="187" customFormat="false" ht="13.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  <c r="IQ187" s="66"/>
      <c r="IR187" s="66"/>
      <c r="IS187" s="66"/>
      <c r="IT187" s="66"/>
      <c r="IU187" s="66"/>
      <c r="IV187" s="66"/>
      <c r="IW187" s="66"/>
    </row>
    <row r="188" customFormat="false" ht="13.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  <c r="IQ188" s="66"/>
      <c r="IR188" s="66"/>
      <c r="IS188" s="66"/>
      <c r="IT188" s="66"/>
      <c r="IU188" s="66"/>
      <c r="IV188" s="66"/>
      <c r="IW188" s="66"/>
    </row>
    <row r="189" customFormat="false" ht="13.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66"/>
      <c r="IV189" s="66"/>
      <c r="IW189" s="66"/>
    </row>
    <row r="190" customFormat="false" ht="13.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  <c r="IW190" s="66"/>
    </row>
    <row r="191" customFormat="false" ht="13.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  <c r="IW191" s="66"/>
    </row>
    <row r="192" customFormat="false" ht="13.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  <c r="IW192" s="66"/>
    </row>
    <row r="193" customFormat="false" ht="13.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  <c r="IW193" s="66"/>
    </row>
    <row r="194" customFormat="false" ht="13.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  <c r="IW194" s="66"/>
    </row>
    <row r="195" customFormat="false" ht="13.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  <c r="IQ195" s="66"/>
      <c r="IR195" s="66"/>
      <c r="IS195" s="66"/>
      <c r="IT195" s="66"/>
      <c r="IU195" s="66"/>
      <c r="IV195" s="66"/>
      <c r="IW195" s="66"/>
    </row>
    <row r="196" customFormat="false" ht="13.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  <c r="IQ196" s="66"/>
      <c r="IR196" s="66"/>
      <c r="IS196" s="66"/>
      <c r="IT196" s="66"/>
      <c r="IU196" s="66"/>
      <c r="IV196" s="66"/>
      <c r="IW196" s="66"/>
    </row>
    <row r="197" customFormat="false" ht="13.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  <c r="IQ197" s="66"/>
      <c r="IR197" s="66"/>
      <c r="IS197" s="66"/>
      <c r="IT197" s="66"/>
      <c r="IU197" s="66"/>
      <c r="IV197" s="66"/>
      <c r="IW197" s="66"/>
    </row>
    <row r="198" customFormat="false" ht="13.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  <c r="IQ198" s="66"/>
      <c r="IR198" s="66"/>
      <c r="IS198" s="66"/>
      <c r="IT198" s="66"/>
      <c r="IU198" s="66"/>
      <c r="IV198" s="66"/>
      <c r="IW198" s="66"/>
    </row>
    <row r="199" customFormat="false" ht="13.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  <c r="IW199" s="66"/>
    </row>
    <row r="200" customFormat="false" ht="13.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  <c r="IW200" s="66"/>
    </row>
    <row r="201" customFormat="false" ht="13.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  <c r="IW201" s="66"/>
    </row>
    <row r="202" customFormat="false" ht="13.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  <c r="IW202" s="66"/>
    </row>
    <row r="203" customFormat="false" ht="13.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  <c r="IW203" s="66"/>
    </row>
    <row r="204" customFormat="false" ht="13.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  <c r="IW204" s="66"/>
    </row>
    <row r="205" customFormat="false" ht="13.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  <c r="IW205" s="66"/>
    </row>
    <row r="206" customFormat="false" ht="13.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  <c r="IW206" s="66"/>
    </row>
    <row r="207" customFormat="false" ht="13.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  <c r="IW207" s="66"/>
    </row>
    <row r="208" customFormat="false" ht="13.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  <c r="IW208" s="66"/>
    </row>
    <row r="209" customFormat="false" ht="13.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  <c r="IW209" s="66"/>
    </row>
    <row r="210" customFormat="false" ht="13.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  <c r="IW210" s="66"/>
    </row>
    <row r="211" customFormat="false" ht="13.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  <c r="IW211" s="66"/>
    </row>
    <row r="212" customFormat="false" ht="13.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  <c r="IW212" s="66"/>
    </row>
    <row r="213" customFormat="false" ht="13.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  <c r="IW213" s="66"/>
    </row>
    <row r="214" customFormat="false" ht="13.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  <c r="IW214" s="66"/>
    </row>
    <row r="215" customFormat="false" ht="13.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  <c r="IQ215" s="66"/>
      <c r="IR215" s="66"/>
      <c r="IS215" s="66"/>
      <c r="IT215" s="66"/>
      <c r="IU215" s="66"/>
      <c r="IV215" s="66"/>
      <c r="IW215" s="66"/>
    </row>
    <row r="216" customFormat="false" ht="13.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  <c r="IQ216" s="66"/>
      <c r="IR216" s="66"/>
      <c r="IS216" s="66"/>
      <c r="IT216" s="66"/>
      <c r="IU216" s="66"/>
      <c r="IV216" s="66"/>
      <c r="IW216" s="66"/>
    </row>
    <row r="217" customFormat="false" ht="13.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  <c r="IQ217" s="66"/>
      <c r="IR217" s="66"/>
      <c r="IS217" s="66"/>
      <c r="IT217" s="66"/>
      <c r="IU217" s="66"/>
      <c r="IV217" s="66"/>
      <c r="IW217" s="66"/>
    </row>
    <row r="218" customFormat="false" ht="13.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  <c r="IQ218" s="66"/>
      <c r="IR218" s="66"/>
      <c r="IS218" s="66"/>
      <c r="IT218" s="66"/>
      <c r="IU218" s="66"/>
      <c r="IV218" s="66"/>
      <c r="IW218" s="66"/>
    </row>
    <row r="219" customFormat="false" ht="13.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66"/>
      <c r="IV219" s="66"/>
      <c r="IW219" s="66"/>
    </row>
    <row r="220" customFormat="false" ht="13.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  <c r="IQ220" s="66"/>
      <c r="IR220" s="66"/>
      <c r="IS220" s="66"/>
      <c r="IT220" s="66"/>
      <c r="IU220" s="66"/>
      <c r="IV220" s="66"/>
      <c r="IW220" s="66"/>
    </row>
    <row r="221" customFormat="false" ht="13.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  <c r="IW221" s="66"/>
    </row>
    <row r="222" customFormat="false" ht="13.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  <c r="IQ222" s="66"/>
      <c r="IR222" s="66"/>
      <c r="IS222" s="66"/>
      <c r="IT222" s="66"/>
      <c r="IU222" s="66"/>
      <c r="IV222" s="66"/>
      <c r="IW222" s="66"/>
    </row>
    <row r="223" customFormat="false" ht="13.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  <c r="IQ223" s="66"/>
      <c r="IR223" s="66"/>
      <c r="IS223" s="66"/>
      <c r="IT223" s="66"/>
      <c r="IU223" s="66"/>
      <c r="IV223" s="66"/>
      <c r="IW223" s="66"/>
    </row>
    <row r="224" customFormat="false" ht="13.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  <c r="IQ224" s="66"/>
      <c r="IR224" s="66"/>
      <c r="IS224" s="66"/>
      <c r="IT224" s="66"/>
      <c r="IU224" s="66"/>
      <c r="IV224" s="66"/>
      <c r="IW224" s="66"/>
    </row>
    <row r="225" customFormat="false" ht="13.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  <c r="IQ225" s="66"/>
      <c r="IR225" s="66"/>
      <c r="IS225" s="66"/>
      <c r="IT225" s="66"/>
      <c r="IU225" s="66"/>
      <c r="IV225" s="66"/>
      <c r="IW225" s="66"/>
    </row>
    <row r="226" customFormat="false" ht="13.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  <c r="IR226" s="66"/>
      <c r="IS226" s="66"/>
      <c r="IT226" s="66"/>
      <c r="IU226" s="66"/>
      <c r="IV226" s="66"/>
      <c r="IW226" s="66"/>
    </row>
    <row r="227" customFormat="false" ht="13.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  <c r="IQ227" s="66"/>
      <c r="IR227" s="66"/>
      <c r="IS227" s="66"/>
      <c r="IT227" s="66"/>
      <c r="IU227" s="66"/>
      <c r="IV227" s="66"/>
      <c r="IW227" s="66"/>
    </row>
    <row r="228" customFormat="false" ht="13.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  <c r="IQ228" s="66"/>
      <c r="IR228" s="66"/>
      <c r="IS228" s="66"/>
      <c r="IT228" s="66"/>
      <c r="IU228" s="66"/>
      <c r="IV228" s="66"/>
      <c r="IW228" s="66"/>
    </row>
    <row r="229" customFormat="false" ht="13.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66"/>
      <c r="IV229" s="66"/>
      <c r="IW229" s="66"/>
    </row>
    <row r="230" customFormat="false" ht="13.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  <c r="IQ230" s="66"/>
      <c r="IR230" s="66"/>
      <c r="IS230" s="66"/>
      <c r="IT230" s="66"/>
      <c r="IU230" s="66"/>
      <c r="IV230" s="66"/>
      <c r="IW230" s="66"/>
    </row>
    <row r="231" customFormat="false" ht="13.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  <c r="IQ231" s="66"/>
      <c r="IR231" s="66"/>
      <c r="IS231" s="66"/>
      <c r="IT231" s="66"/>
      <c r="IU231" s="66"/>
      <c r="IV231" s="66"/>
      <c r="IW231" s="66"/>
    </row>
    <row r="232" customFormat="false" ht="13.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  <c r="IQ232" s="66"/>
      <c r="IR232" s="66"/>
      <c r="IS232" s="66"/>
      <c r="IT232" s="66"/>
      <c r="IU232" s="66"/>
      <c r="IV232" s="66"/>
      <c r="IW232" s="66"/>
    </row>
    <row r="233" customFormat="false" ht="13.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  <c r="IQ233" s="66"/>
      <c r="IR233" s="66"/>
      <c r="IS233" s="66"/>
      <c r="IT233" s="66"/>
      <c r="IU233" s="66"/>
      <c r="IV233" s="66"/>
      <c r="IW233" s="66"/>
    </row>
    <row r="234" customFormat="false" ht="13.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  <c r="IQ234" s="66"/>
      <c r="IR234" s="66"/>
      <c r="IS234" s="66"/>
      <c r="IT234" s="66"/>
      <c r="IU234" s="66"/>
      <c r="IV234" s="66"/>
      <c r="IW234" s="66"/>
    </row>
    <row r="235" customFormat="false" ht="13.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  <c r="IQ235" s="66"/>
      <c r="IR235" s="66"/>
      <c r="IS235" s="66"/>
      <c r="IT235" s="66"/>
      <c r="IU235" s="66"/>
      <c r="IV235" s="66"/>
      <c r="IW235" s="66"/>
    </row>
    <row r="236" customFormat="false" ht="13.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  <c r="IW236" s="66"/>
    </row>
    <row r="237" customFormat="false" ht="13.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  <c r="IW237" s="66"/>
    </row>
    <row r="238" customFormat="false" ht="13.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  <c r="IW238" s="66"/>
    </row>
    <row r="239" customFormat="false" ht="13.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  <c r="IW239" s="66"/>
    </row>
    <row r="240" customFormat="false" ht="13.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  <c r="IW240" s="66"/>
    </row>
    <row r="241" customFormat="false" ht="13.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  <c r="IW241" s="66"/>
    </row>
    <row r="242" customFormat="false" ht="13.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  <c r="IQ242" s="66"/>
      <c r="IR242" s="66"/>
      <c r="IS242" s="66"/>
      <c r="IT242" s="66"/>
      <c r="IU242" s="66"/>
      <c r="IV242" s="66"/>
      <c r="IW242" s="66"/>
    </row>
    <row r="243" customFormat="false" ht="13.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  <c r="IQ243" s="66"/>
      <c r="IR243" s="66"/>
      <c r="IS243" s="66"/>
      <c r="IT243" s="66"/>
      <c r="IU243" s="66"/>
      <c r="IV243" s="66"/>
      <c r="IW243" s="66"/>
    </row>
    <row r="244" customFormat="false" ht="13.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  <c r="IW244" s="66"/>
    </row>
    <row r="245" customFormat="false" ht="13.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  <c r="IW245" s="66"/>
    </row>
    <row r="246" customFormat="false" ht="13.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  <c r="IQ246" s="66"/>
      <c r="IR246" s="66"/>
      <c r="IS246" s="66"/>
      <c r="IT246" s="66"/>
      <c r="IU246" s="66"/>
      <c r="IV246" s="66"/>
      <c r="IW246" s="66"/>
    </row>
    <row r="247" customFormat="false" ht="13.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  <c r="IQ247" s="66"/>
      <c r="IR247" s="66"/>
      <c r="IS247" s="66"/>
      <c r="IT247" s="66"/>
      <c r="IU247" s="66"/>
      <c r="IV247" s="66"/>
      <c r="IW247" s="66"/>
    </row>
    <row r="248" customFormat="false" ht="13.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  <c r="IW248" s="66"/>
    </row>
    <row r="249" customFormat="false" ht="13.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  <c r="IW249" s="66"/>
    </row>
    <row r="250" customFormat="false" ht="13.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  <c r="IQ250" s="66"/>
      <c r="IR250" s="66"/>
      <c r="IS250" s="66"/>
      <c r="IT250" s="66"/>
      <c r="IU250" s="66"/>
      <c r="IV250" s="66"/>
      <c r="IW250" s="66"/>
    </row>
    <row r="251" customFormat="false" ht="13.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  <c r="IQ251" s="66"/>
      <c r="IR251" s="66"/>
      <c r="IS251" s="66"/>
      <c r="IT251" s="66"/>
      <c r="IU251" s="66"/>
      <c r="IV251" s="66"/>
      <c r="IW251" s="66"/>
    </row>
    <row r="252" customFormat="false" ht="13.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  <c r="IQ252" s="66"/>
      <c r="IR252" s="66"/>
      <c r="IS252" s="66"/>
      <c r="IT252" s="66"/>
      <c r="IU252" s="66"/>
      <c r="IV252" s="66"/>
      <c r="IW252" s="66"/>
    </row>
    <row r="253" customFormat="false" ht="13.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  <c r="IQ253" s="66"/>
      <c r="IR253" s="66"/>
      <c r="IS253" s="66"/>
      <c r="IT253" s="66"/>
      <c r="IU253" s="66"/>
      <c r="IV253" s="66"/>
      <c r="IW253" s="66"/>
    </row>
    <row r="254" customFormat="false" ht="13.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  <c r="IQ254" s="66"/>
      <c r="IR254" s="66"/>
      <c r="IS254" s="66"/>
      <c r="IT254" s="66"/>
      <c r="IU254" s="66"/>
      <c r="IV254" s="66"/>
      <c r="IW254" s="66"/>
    </row>
    <row r="255" customFormat="false" ht="13.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  <c r="IQ255" s="66"/>
      <c r="IR255" s="66"/>
      <c r="IS255" s="66"/>
      <c r="IT255" s="66"/>
      <c r="IU255" s="66"/>
      <c r="IV255" s="66"/>
      <c r="IW255" s="66"/>
    </row>
    <row r="256" customFormat="false" ht="13.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  <c r="IQ256" s="66"/>
      <c r="IR256" s="66"/>
      <c r="IS256" s="66"/>
      <c r="IT256" s="66"/>
      <c r="IU256" s="66"/>
      <c r="IV256" s="66"/>
      <c r="IW256" s="66"/>
    </row>
    <row r="257" customFormat="false" ht="13.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  <c r="IQ257" s="66"/>
      <c r="IR257" s="66"/>
      <c r="IS257" s="66"/>
      <c r="IT257" s="66"/>
      <c r="IU257" s="66"/>
      <c r="IV257" s="66"/>
      <c r="IW257" s="66"/>
    </row>
    <row r="258" customFormat="false" ht="13.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  <c r="IQ258" s="66"/>
      <c r="IR258" s="66"/>
      <c r="IS258" s="66"/>
      <c r="IT258" s="66"/>
      <c r="IU258" s="66"/>
      <c r="IV258" s="66"/>
      <c r="IW258" s="66"/>
    </row>
    <row r="259" customFormat="false" ht="13.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  <c r="IQ259" s="66"/>
      <c r="IR259" s="66"/>
      <c r="IS259" s="66"/>
      <c r="IT259" s="66"/>
      <c r="IU259" s="66"/>
      <c r="IV259" s="66"/>
      <c r="IW259" s="66"/>
    </row>
    <row r="260" customFormat="false" ht="13.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  <c r="IQ260" s="66"/>
      <c r="IR260" s="66"/>
      <c r="IS260" s="66"/>
      <c r="IT260" s="66"/>
      <c r="IU260" s="66"/>
      <c r="IV260" s="66"/>
      <c r="IW260" s="66"/>
    </row>
    <row r="261" customFormat="false" ht="13.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  <c r="IQ261" s="66"/>
      <c r="IR261" s="66"/>
      <c r="IS261" s="66"/>
      <c r="IT261" s="66"/>
      <c r="IU261" s="66"/>
      <c r="IV261" s="66"/>
      <c r="IW261" s="66"/>
    </row>
    <row r="262" customFormat="false" ht="13.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  <c r="IQ262" s="66"/>
      <c r="IR262" s="66"/>
      <c r="IS262" s="66"/>
      <c r="IT262" s="66"/>
      <c r="IU262" s="66"/>
      <c r="IV262" s="66"/>
      <c r="IW262" s="66"/>
    </row>
    <row r="263" customFormat="false" ht="13.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  <c r="IQ263" s="66"/>
      <c r="IR263" s="66"/>
      <c r="IS263" s="66"/>
      <c r="IT263" s="66"/>
      <c r="IU263" s="66"/>
      <c r="IV263" s="66"/>
      <c r="IW263" s="66"/>
    </row>
    <row r="264" customFormat="false" ht="13.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  <c r="IQ264" s="66"/>
      <c r="IR264" s="66"/>
      <c r="IS264" s="66"/>
      <c r="IT264" s="66"/>
      <c r="IU264" s="66"/>
      <c r="IV264" s="66"/>
      <c r="IW264" s="66"/>
    </row>
    <row r="265" customFormat="false" ht="13.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  <c r="IQ265" s="66"/>
      <c r="IR265" s="66"/>
      <c r="IS265" s="66"/>
      <c r="IT265" s="66"/>
      <c r="IU265" s="66"/>
      <c r="IV265" s="66"/>
      <c r="IW265" s="66"/>
    </row>
    <row r="266" customFormat="false" ht="13.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  <c r="IQ266" s="66"/>
      <c r="IR266" s="66"/>
      <c r="IS266" s="66"/>
      <c r="IT266" s="66"/>
      <c r="IU266" s="66"/>
      <c r="IV266" s="66"/>
      <c r="IW266" s="66"/>
    </row>
    <row r="267" customFormat="false" ht="13.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  <c r="IQ267" s="66"/>
      <c r="IR267" s="66"/>
      <c r="IS267" s="66"/>
      <c r="IT267" s="66"/>
      <c r="IU267" s="66"/>
      <c r="IV267" s="66"/>
      <c r="IW267" s="66"/>
    </row>
    <row r="268" customFormat="false" ht="13.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  <c r="IQ268" s="66"/>
      <c r="IR268" s="66"/>
      <c r="IS268" s="66"/>
      <c r="IT268" s="66"/>
      <c r="IU268" s="66"/>
      <c r="IV268" s="66"/>
      <c r="IW268" s="66"/>
    </row>
    <row r="269" customFormat="false" ht="13.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  <c r="IQ269" s="66"/>
      <c r="IR269" s="66"/>
      <c r="IS269" s="66"/>
      <c r="IT269" s="66"/>
      <c r="IU269" s="66"/>
      <c r="IV269" s="66"/>
      <c r="IW269" s="66"/>
    </row>
    <row r="270" customFormat="false" ht="13.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  <c r="IQ270" s="66"/>
      <c r="IR270" s="66"/>
      <c r="IS270" s="66"/>
      <c r="IT270" s="66"/>
      <c r="IU270" s="66"/>
      <c r="IV270" s="66"/>
      <c r="IW270" s="66"/>
    </row>
    <row r="271" customFormat="false" ht="13.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  <c r="IQ271" s="66"/>
      <c r="IR271" s="66"/>
      <c r="IS271" s="66"/>
      <c r="IT271" s="66"/>
      <c r="IU271" s="66"/>
      <c r="IV271" s="66"/>
      <c r="IW271" s="66"/>
    </row>
    <row r="272" customFormat="false" ht="13.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  <c r="IQ272" s="66"/>
      <c r="IR272" s="66"/>
      <c r="IS272" s="66"/>
      <c r="IT272" s="66"/>
      <c r="IU272" s="66"/>
      <c r="IV272" s="66"/>
      <c r="IW272" s="66"/>
    </row>
    <row r="273" customFormat="false" ht="13.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  <c r="IQ273" s="66"/>
      <c r="IR273" s="66"/>
      <c r="IS273" s="66"/>
      <c r="IT273" s="66"/>
      <c r="IU273" s="66"/>
      <c r="IV273" s="66"/>
      <c r="IW273" s="66"/>
    </row>
    <row r="274" customFormat="false" ht="13.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  <c r="IQ274" s="66"/>
      <c r="IR274" s="66"/>
      <c r="IS274" s="66"/>
      <c r="IT274" s="66"/>
      <c r="IU274" s="66"/>
      <c r="IV274" s="66"/>
      <c r="IW274" s="66"/>
    </row>
    <row r="275" customFormat="false" ht="13.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  <c r="IW275" s="66"/>
    </row>
    <row r="276" customFormat="false" ht="13.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  <c r="IW276" s="66"/>
    </row>
    <row r="277" customFormat="false" ht="13.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  <c r="IW277" s="66"/>
    </row>
    <row r="278" customFormat="false" ht="13.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  <c r="IW278" s="66"/>
    </row>
    <row r="279" customFormat="false" ht="13.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  <c r="IQ279" s="66"/>
      <c r="IR279" s="66"/>
      <c r="IS279" s="66"/>
      <c r="IT279" s="66"/>
      <c r="IU279" s="66"/>
      <c r="IV279" s="66"/>
      <c r="IW279" s="66"/>
    </row>
    <row r="280" customFormat="false" ht="13.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  <c r="IQ280" s="66"/>
      <c r="IR280" s="66"/>
      <c r="IS280" s="66"/>
      <c r="IT280" s="66"/>
      <c r="IU280" s="66"/>
      <c r="IV280" s="66"/>
      <c r="IW280" s="66"/>
    </row>
    <row r="281" customFormat="false" ht="13.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  <c r="IQ281" s="66"/>
      <c r="IR281" s="66"/>
      <c r="IS281" s="66"/>
      <c r="IT281" s="66"/>
      <c r="IU281" s="66"/>
      <c r="IV281" s="66"/>
      <c r="IW281" s="66"/>
    </row>
    <row r="282" customFormat="false" ht="13.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  <c r="IQ282" s="66"/>
      <c r="IR282" s="66"/>
      <c r="IS282" s="66"/>
      <c r="IT282" s="66"/>
      <c r="IU282" s="66"/>
      <c r="IV282" s="66"/>
      <c r="IW282" s="66"/>
    </row>
    <row r="283" customFormat="false" ht="13.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  <c r="IQ283" s="66"/>
      <c r="IR283" s="66"/>
      <c r="IS283" s="66"/>
      <c r="IT283" s="66"/>
      <c r="IU283" s="66"/>
      <c r="IV283" s="66"/>
      <c r="IW283" s="66"/>
    </row>
    <row r="284" customFormat="false" ht="13.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  <c r="IQ284" s="66"/>
      <c r="IR284" s="66"/>
      <c r="IS284" s="66"/>
      <c r="IT284" s="66"/>
      <c r="IU284" s="66"/>
      <c r="IV284" s="66"/>
      <c r="IW284" s="66"/>
    </row>
    <row r="285" customFormat="false" ht="13.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  <c r="IW285" s="66"/>
    </row>
    <row r="286" customFormat="false" ht="13.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  <c r="IQ286" s="66"/>
      <c r="IR286" s="66"/>
      <c r="IS286" s="66"/>
      <c r="IT286" s="66"/>
      <c r="IU286" s="66"/>
      <c r="IV286" s="66"/>
      <c r="IW286" s="66"/>
    </row>
    <row r="287" customFormat="false" ht="13.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  <c r="IW287" s="66"/>
    </row>
    <row r="288" customFormat="false" ht="13.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  <c r="IQ288" s="66"/>
      <c r="IR288" s="66"/>
      <c r="IS288" s="66"/>
      <c r="IT288" s="66"/>
      <c r="IU288" s="66"/>
      <c r="IV288" s="66"/>
      <c r="IW288" s="66"/>
    </row>
    <row r="289" customFormat="false" ht="13.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  <c r="IQ289" s="66"/>
      <c r="IR289" s="66"/>
      <c r="IS289" s="66"/>
      <c r="IT289" s="66"/>
      <c r="IU289" s="66"/>
      <c r="IV289" s="66"/>
      <c r="IW289" s="66"/>
    </row>
    <row r="290" customFormat="false" ht="13.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  <c r="IQ290" s="66"/>
      <c r="IR290" s="66"/>
      <c r="IS290" s="66"/>
      <c r="IT290" s="66"/>
      <c r="IU290" s="66"/>
      <c r="IV290" s="66"/>
      <c r="IW290" s="66"/>
    </row>
    <row r="291" customFormat="false" ht="13.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  <c r="IQ291" s="66"/>
      <c r="IR291" s="66"/>
      <c r="IS291" s="66"/>
      <c r="IT291" s="66"/>
      <c r="IU291" s="66"/>
      <c r="IV291" s="66"/>
      <c r="IW291" s="66"/>
    </row>
    <row r="292" customFormat="false" ht="13.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  <c r="IQ292" s="66"/>
      <c r="IR292" s="66"/>
      <c r="IS292" s="66"/>
      <c r="IT292" s="66"/>
      <c r="IU292" s="66"/>
      <c r="IV292" s="66"/>
      <c r="IW292" s="66"/>
    </row>
    <row r="293" customFormat="false" ht="13.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  <c r="IQ293" s="66"/>
      <c r="IR293" s="66"/>
      <c r="IS293" s="66"/>
      <c r="IT293" s="66"/>
      <c r="IU293" s="66"/>
      <c r="IV293" s="66"/>
      <c r="IW293" s="66"/>
    </row>
    <row r="294" customFormat="false" ht="13.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  <c r="IQ294" s="66"/>
      <c r="IR294" s="66"/>
      <c r="IS294" s="66"/>
      <c r="IT294" s="66"/>
      <c r="IU294" s="66"/>
      <c r="IV294" s="66"/>
      <c r="IW294" s="66"/>
    </row>
    <row r="295" customFormat="false" ht="13.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  <c r="IQ295" s="66"/>
      <c r="IR295" s="66"/>
      <c r="IS295" s="66"/>
      <c r="IT295" s="66"/>
      <c r="IU295" s="66"/>
      <c r="IV295" s="66"/>
      <c r="IW295" s="66"/>
    </row>
    <row r="296" customFormat="false" ht="13.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  <c r="IQ296" s="66"/>
      <c r="IR296" s="66"/>
      <c r="IS296" s="66"/>
      <c r="IT296" s="66"/>
      <c r="IU296" s="66"/>
      <c r="IV296" s="66"/>
      <c r="IW296" s="66"/>
    </row>
    <row r="297" customFormat="false" ht="13.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  <c r="IQ297" s="66"/>
      <c r="IR297" s="66"/>
      <c r="IS297" s="66"/>
      <c r="IT297" s="66"/>
      <c r="IU297" s="66"/>
      <c r="IV297" s="66"/>
      <c r="IW297" s="66"/>
    </row>
    <row r="298" customFormat="false" ht="13.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  <c r="IQ298" s="66"/>
      <c r="IR298" s="66"/>
      <c r="IS298" s="66"/>
      <c r="IT298" s="66"/>
      <c r="IU298" s="66"/>
      <c r="IV298" s="66"/>
      <c r="IW298" s="66"/>
    </row>
    <row r="299" customFormat="false" ht="13.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  <c r="IQ299" s="66"/>
      <c r="IR299" s="66"/>
      <c r="IS299" s="66"/>
      <c r="IT299" s="66"/>
      <c r="IU299" s="66"/>
      <c r="IV299" s="66"/>
      <c r="IW299" s="66"/>
    </row>
    <row r="300" customFormat="false" ht="13.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  <c r="IQ300" s="66"/>
      <c r="IR300" s="66"/>
      <c r="IS300" s="66"/>
      <c r="IT300" s="66"/>
      <c r="IU300" s="66"/>
      <c r="IV300" s="66"/>
      <c r="IW300" s="66"/>
    </row>
    <row r="301" customFormat="false" ht="13.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  <c r="IQ301" s="66"/>
      <c r="IR301" s="66"/>
      <c r="IS301" s="66"/>
      <c r="IT301" s="66"/>
      <c r="IU301" s="66"/>
      <c r="IV301" s="66"/>
      <c r="IW301" s="66"/>
    </row>
    <row r="302" customFormat="false" ht="13.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  <c r="IQ302" s="66"/>
      <c r="IR302" s="66"/>
      <c r="IS302" s="66"/>
      <c r="IT302" s="66"/>
      <c r="IU302" s="66"/>
      <c r="IV302" s="66"/>
      <c r="IW302" s="66"/>
    </row>
    <row r="303" customFormat="false" ht="13.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  <c r="IQ303" s="66"/>
      <c r="IR303" s="66"/>
      <c r="IS303" s="66"/>
      <c r="IT303" s="66"/>
      <c r="IU303" s="66"/>
      <c r="IV303" s="66"/>
      <c r="IW303" s="66"/>
    </row>
    <row r="304" customFormat="false" ht="13.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  <c r="IV304" s="66"/>
      <c r="IW304" s="66"/>
    </row>
    <row r="305" customFormat="false" ht="13.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  <c r="IV305" s="66"/>
      <c r="IW305" s="66"/>
    </row>
    <row r="306" customFormat="false" ht="13.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  <c r="IV306" s="66"/>
      <c r="IW306" s="66"/>
    </row>
    <row r="307" customFormat="false" ht="13.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  <c r="IV307" s="66"/>
      <c r="IW307" s="66"/>
    </row>
    <row r="308" customFormat="false" ht="13.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  <c r="IV308" s="66"/>
      <c r="IW308" s="66"/>
    </row>
    <row r="309" customFormat="false" ht="13.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  <c r="IV309" s="66"/>
      <c r="IW309" s="66"/>
    </row>
    <row r="310" customFormat="false" ht="13.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  <c r="IV310" s="66"/>
      <c r="IW310" s="66"/>
    </row>
    <row r="311" customFormat="false" ht="13.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  <c r="IV311" s="66"/>
      <c r="IW311" s="66"/>
    </row>
    <row r="312" customFormat="false" ht="13.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  <c r="IV312" s="66"/>
      <c r="IW312" s="66"/>
    </row>
    <row r="313" customFormat="false" ht="13.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  <c r="IV313" s="66"/>
      <c r="IW313" s="66"/>
    </row>
    <row r="314" customFormat="false" ht="13.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  <c r="IV314" s="66"/>
      <c r="IW314" s="66"/>
    </row>
    <row r="315" customFormat="false" ht="13.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  <c r="IQ315" s="66"/>
      <c r="IR315" s="66"/>
      <c r="IS315" s="66"/>
      <c r="IT315" s="66"/>
      <c r="IU315" s="66"/>
      <c r="IV315" s="66"/>
      <c r="IW315" s="66"/>
    </row>
    <row r="316" customFormat="false" ht="13.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  <c r="IQ316" s="66"/>
      <c r="IR316" s="66"/>
      <c r="IS316" s="66"/>
      <c r="IT316" s="66"/>
      <c r="IU316" s="66"/>
      <c r="IV316" s="66"/>
      <c r="IW316" s="66"/>
    </row>
    <row r="317" customFormat="false" ht="13.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  <c r="IQ317" s="66"/>
      <c r="IR317" s="66"/>
      <c r="IS317" s="66"/>
      <c r="IT317" s="66"/>
      <c r="IU317" s="66"/>
      <c r="IV317" s="66"/>
      <c r="IW317" s="66"/>
    </row>
    <row r="318" customFormat="false" ht="13.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  <c r="IQ318" s="66"/>
      <c r="IR318" s="66"/>
      <c r="IS318" s="66"/>
      <c r="IT318" s="66"/>
      <c r="IU318" s="66"/>
      <c r="IV318" s="66"/>
      <c r="IW318" s="66"/>
    </row>
    <row r="319" customFormat="false" ht="13.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  <c r="IQ319" s="66"/>
      <c r="IR319" s="66"/>
      <c r="IS319" s="66"/>
      <c r="IT319" s="66"/>
      <c r="IU319" s="66"/>
      <c r="IV319" s="66"/>
      <c r="IW319" s="66"/>
    </row>
    <row r="320" customFormat="false" ht="13.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  <c r="IQ320" s="66"/>
      <c r="IR320" s="66"/>
      <c r="IS320" s="66"/>
      <c r="IT320" s="66"/>
      <c r="IU320" s="66"/>
      <c r="IV320" s="66"/>
      <c r="IW320" s="66"/>
    </row>
    <row r="321" customFormat="false" ht="13.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  <c r="IQ321" s="66"/>
      <c r="IR321" s="66"/>
      <c r="IS321" s="66"/>
      <c r="IT321" s="66"/>
      <c r="IU321" s="66"/>
      <c r="IV321" s="66"/>
      <c r="IW321" s="66"/>
    </row>
    <row r="322" customFormat="false" ht="13.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  <c r="IQ322" s="66"/>
      <c r="IR322" s="66"/>
      <c r="IS322" s="66"/>
      <c r="IT322" s="66"/>
      <c r="IU322" s="66"/>
      <c r="IV322" s="66"/>
      <c r="IW322" s="66"/>
    </row>
    <row r="323" customFormat="false" ht="13.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  <c r="IQ323" s="66"/>
      <c r="IR323" s="66"/>
      <c r="IS323" s="66"/>
      <c r="IT323" s="66"/>
      <c r="IU323" s="66"/>
      <c r="IV323" s="66"/>
      <c r="IW323" s="66"/>
    </row>
    <row r="324" customFormat="false" ht="13.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  <c r="IQ324" s="66"/>
      <c r="IR324" s="66"/>
      <c r="IS324" s="66"/>
      <c r="IT324" s="66"/>
      <c r="IU324" s="66"/>
      <c r="IV324" s="66"/>
      <c r="IW324" s="66"/>
    </row>
    <row r="325" customFormat="false" ht="13.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  <c r="IQ325" s="66"/>
      <c r="IR325" s="66"/>
      <c r="IS325" s="66"/>
      <c r="IT325" s="66"/>
      <c r="IU325" s="66"/>
      <c r="IV325" s="66"/>
      <c r="IW325" s="66"/>
    </row>
    <row r="326" customFormat="false" ht="13.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  <c r="IQ326" s="66"/>
      <c r="IR326" s="66"/>
      <c r="IS326" s="66"/>
      <c r="IT326" s="66"/>
      <c r="IU326" s="66"/>
      <c r="IV326" s="66"/>
      <c r="IW326" s="66"/>
    </row>
    <row r="327" customFormat="false" ht="13.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6"/>
      <c r="IH327" s="66"/>
      <c r="II327" s="66"/>
      <c r="IJ327" s="66"/>
      <c r="IK327" s="66"/>
      <c r="IL327" s="66"/>
      <c r="IM327" s="66"/>
      <c r="IN327" s="66"/>
      <c r="IO327" s="66"/>
      <c r="IP327" s="66"/>
      <c r="IQ327" s="66"/>
      <c r="IR327" s="66"/>
      <c r="IS327" s="66"/>
      <c r="IT327" s="66"/>
      <c r="IU327" s="66"/>
      <c r="IV327" s="66"/>
      <c r="IW327" s="66"/>
    </row>
    <row r="328" customFormat="false" ht="13.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6"/>
      <c r="IH328" s="66"/>
      <c r="II328" s="66"/>
      <c r="IJ328" s="66"/>
      <c r="IK328" s="66"/>
      <c r="IL328" s="66"/>
      <c r="IM328" s="66"/>
      <c r="IN328" s="66"/>
      <c r="IO328" s="66"/>
      <c r="IP328" s="66"/>
      <c r="IQ328" s="66"/>
      <c r="IR328" s="66"/>
      <c r="IS328" s="66"/>
      <c r="IT328" s="66"/>
      <c r="IU328" s="66"/>
      <c r="IV328" s="66"/>
      <c r="IW328" s="66"/>
    </row>
    <row r="329" customFormat="false" ht="13.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6"/>
      <c r="IH329" s="66"/>
      <c r="II329" s="66"/>
      <c r="IJ329" s="66"/>
      <c r="IK329" s="66"/>
      <c r="IL329" s="66"/>
      <c r="IM329" s="66"/>
      <c r="IN329" s="66"/>
      <c r="IO329" s="66"/>
      <c r="IP329" s="66"/>
      <c r="IQ329" s="66"/>
      <c r="IR329" s="66"/>
      <c r="IS329" s="66"/>
      <c r="IT329" s="66"/>
      <c r="IU329" s="66"/>
      <c r="IV329" s="66"/>
      <c r="IW329" s="66"/>
    </row>
    <row r="330" customFormat="false" ht="13.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6"/>
      <c r="IH330" s="66"/>
      <c r="II330" s="66"/>
      <c r="IJ330" s="66"/>
      <c r="IK330" s="66"/>
      <c r="IL330" s="66"/>
      <c r="IM330" s="66"/>
      <c r="IN330" s="66"/>
      <c r="IO330" s="66"/>
      <c r="IP330" s="66"/>
      <c r="IQ330" s="66"/>
      <c r="IR330" s="66"/>
      <c r="IS330" s="66"/>
      <c r="IT330" s="66"/>
      <c r="IU330" s="66"/>
      <c r="IV330" s="66"/>
      <c r="IW330" s="66"/>
    </row>
    <row r="331" customFormat="false" ht="13.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6"/>
      <c r="IH331" s="66"/>
      <c r="II331" s="66"/>
      <c r="IJ331" s="66"/>
      <c r="IK331" s="66"/>
      <c r="IL331" s="66"/>
      <c r="IM331" s="66"/>
      <c r="IN331" s="66"/>
      <c r="IO331" s="66"/>
      <c r="IP331" s="66"/>
      <c r="IQ331" s="66"/>
      <c r="IR331" s="66"/>
      <c r="IS331" s="66"/>
      <c r="IT331" s="66"/>
      <c r="IU331" s="66"/>
      <c r="IV331" s="66"/>
      <c r="IW331" s="66"/>
    </row>
    <row r="332" customFormat="false" ht="13.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6"/>
      <c r="IH332" s="66"/>
      <c r="II332" s="66"/>
      <c r="IJ332" s="66"/>
      <c r="IK332" s="66"/>
      <c r="IL332" s="66"/>
      <c r="IM332" s="66"/>
      <c r="IN332" s="66"/>
      <c r="IO332" s="66"/>
      <c r="IP332" s="66"/>
      <c r="IQ332" s="66"/>
      <c r="IR332" s="66"/>
      <c r="IS332" s="66"/>
      <c r="IT332" s="66"/>
      <c r="IU332" s="66"/>
      <c r="IV332" s="66"/>
      <c r="IW332" s="66"/>
    </row>
    <row r="333" customFormat="false" ht="13.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6"/>
      <c r="IH333" s="66"/>
      <c r="II333" s="66"/>
      <c r="IJ333" s="66"/>
      <c r="IK333" s="66"/>
      <c r="IL333" s="66"/>
      <c r="IM333" s="66"/>
      <c r="IN333" s="66"/>
      <c r="IO333" s="66"/>
      <c r="IP333" s="66"/>
      <c r="IQ333" s="66"/>
      <c r="IR333" s="66"/>
      <c r="IS333" s="66"/>
      <c r="IT333" s="66"/>
      <c r="IU333" s="66"/>
      <c r="IV333" s="66"/>
      <c r="IW333" s="66"/>
    </row>
    <row r="334" customFormat="false" ht="13.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6"/>
      <c r="IH334" s="66"/>
      <c r="II334" s="66"/>
      <c r="IJ334" s="66"/>
      <c r="IK334" s="66"/>
      <c r="IL334" s="66"/>
      <c r="IM334" s="66"/>
      <c r="IN334" s="66"/>
      <c r="IO334" s="66"/>
      <c r="IP334" s="66"/>
      <c r="IQ334" s="66"/>
      <c r="IR334" s="66"/>
      <c r="IS334" s="66"/>
      <c r="IT334" s="66"/>
      <c r="IU334" s="66"/>
      <c r="IV334" s="66"/>
      <c r="IW334" s="66"/>
    </row>
    <row r="335" customFormat="false" ht="13.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6"/>
      <c r="IH335" s="66"/>
      <c r="II335" s="66"/>
      <c r="IJ335" s="66"/>
      <c r="IK335" s="66"/>
      <c r="IL335" s="66"/>
      <c r="IM335" s="66"/>
      <c r="IN335" s="66"/>
      <c r="IO335" s="66"/>
      <c r="IP335" s="66"/>
      <c r="IQ335" s="66"/>
      <c r="IR335" s="66"/>
      <c r="IS335" s="66"/>
      <c r="IT335" s="66"/>
      <c r="IU335" s="66"/>
      <c r="IV335" s="66"/>
      <c r="IW335" s="66"/>
    </row>
    <row r="336" customFormat="false" ht="13.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6"/>
      <c r="IH336" s="66"/>
      <c r="II336" s="66"/>
      <c r="IJ336" s="66"/>
      <c r="IK336" s="66"/>
      <c r="IL336" s="66"/>
      <c r="IM336" s="66"/>
      <c r="IN336" s="66"/>
      <c r="IO336" s="66"/>
      <c r="IP336" s="66"/>
      <c r="IQ336" s="66"/>
      <c r="IR336" s="66"/>
      <c r="IS336" s="66"/>
      <c r="IT336" s="66"/>
      <c r="IU336" s="66"/>
      <c r="IV336" s="66"/>
      <c r="IW336" s="66"/>
    </row>
    <row r="337" customFormat="false" ht="13.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  <c r="IW337" s="66"/>
    </row>
    <row r="338" customFormat="false" ht="13.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  <c r="IW338" s="66"/>
    </row>
    <row r="339" customFormat="false" ht="13.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  <c r="IW339" s="66"/>
    </row>
    <row r="340" customFormat="false" ht="13.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  <c r="IW340" s="66"/>
    </row>
    <row r="341" customFormat="false" ht="13.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  <c r="IW341" s="66"/>
    </row>
    <row r="342" customFormat="false" ht="13.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  <c r="IW342" s="66"/>
    </row>
    <row r="343" customFormat="false" ht="13.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  <c r="IW343" s="66"/>
    </row>
    <row r="344" customFormat="false" ht="13.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6"/>
      <c r="IH344" s="66"/>
      <c r="II344" s="66"/>
      <c r="IJ344" s="66"/>
      <c r="IK344" s="66"/>
      <c r="IL344" s="66"/>
      <c r="IM344" s="66"/>
      <c r="IN344" s="66"/>
      <c r="IO344" s="66"/>
      <c r="IP344" s="66"/>
      <c r="IQ344" s="66"/>
      <c r="IR344" s="66"/>
      <c r="IS344" s="66"/>
      <c r="IT344" s="66"/>
      <c r="IU344" s="66"/>
      <c r="IV344" s="66"/>
      <c r="IW344" s="66"/>
    </row>
    <row r="345" customFormat="false" ht="13.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6"/>
      <c r="IH345" s="66"/>
      <c r="II345" s="66"/>
      <c r="IJ345" s="66"/>
      <c r="IK345" s="66"/>
      <c r="IL345" s="66"/>
      <c r="IM345" s="66"/>
      <c r="IN345" s="66"/>
      <c r="IO345" s="66"/>
      <c r="IP345" s="66"/>
      <c r="IQ345" s="66"/>
      <c r="IR345" s="66"/>
      <c r="IS345" s="66"/>
      <c r="IT345" s="66"/>
      <c r="IU345" s="66"/>
      <c r="IV345" s="66"/>
      <c r="IW345" s="66"/>
    </row>
    <row r="346" customFormat="false" ht="13.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6"/>
      <c r="IH346" s="66"/>
      <c r="II346" s="66"/>
      <c r="IJ346" s="66"/>
      <c r="IK346" s="66"/>
      <c r="IL346" s="66"/>
      <c r="IM346" s="66"/>
      <c r="IN346" s="66"/>
      <c r="IO346" s="66"/>
      <c r="IP346" s="66"/>
      <c r="IQ346" s="66"/>
      <c r="IR346" s="66"/>
      <c r="IS346" s="66"/>
      <c r="IT346" s="66"/>
      <c r="IU346" s="66"/>
      <c r="IV346" s="66"/>
      <c r="IW346" s="66"/>
    </row>
    <row r="347" customFormat="false" ht="13.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6"/>
      <c r="IH347" s="66"/>
      <c r="II347" s="66"/>
      <c r="IJ347" s="66"/>
      <c r="IK347" s="66"/>
      <c r="IL347" s="66"/>
      <c r="IM347" s="66"/>
      <c r="IN347" s="66"/>
      <c r="IO347" s="66"/>
      <c r="IP347" s="66"/>
      <c r="IQ347" s="66"/>
      <c r="IR347" s="66"/>
      <c r="IS347" s="66"/>
      <c r="IT347" s="66"/>
      <c r="IU347" s="66"/>
      <c r="IV347" s="66"/>
      <c r="IW347" s="66"/>
    </row>
    <row r="348" customFormat="false" ht="13.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6"/>
      <c r="IH348" s="66"/>
      <c r="II348" s="66"/>
      <c r="IJ348" s="66"/>
      <c r="IK348" s="66"/>
      <c r="IL348" s="66"/>
      <c r="IM348" s="66"/>
      <c r="IN348" s="66"/>
      <c r="IO348" s="66"/>
      <c r="IP348" s="66"/>
      <c r="IQ348" s="66"/>
      <c r="IR348" s="66"/>
      <c r="IS348" s="66"/>
      <c r="IT348" s="66"/>
      <c r="IU348" s="66"/>
      <c r="IV348" s="66"/>
      <c r="IW348" s="66"/>
    </row>
    <row r="349" customFormat="false" ht="13.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6"/>
      <c r="IH349" s="66"/>
      <c r="II349" s="66"/>
      <c r="IJ349" s="66"/>
      <c r="IK349" s="66"/>
      <c r="IL349" s="66"/>
      <c r="IM349" s="66"/>
      <c r="IN349" s="66"/>
      <c r="IO349" s="66"/>
      <c r="IP349" s="66"/>
      <c r="IQ349" s="66"/>
      <c r="IR349" s="66"/>
      <c r="IS349" s="66"/>
      <c r="IT349" s="66"/>
      <c r="IU349" s="66"/>
      <c r="IV349" s="66"/>
      <c r="IW349" s="66"/>
    </row>
    <row r="350" customFormat="false" ht="13.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6"/>
      <c r="IH350" s="66"/>
      <c r="II350" s="66"/>
      <c r="IJ350" s="66"/>
      <c r="IK350" s="66"/>
      <c r="IL350" s="66"/>
      <c r="IM350" s="66"/>
      <c r="IN350" s="66"/>
      <c r="IO350" s="66"/>
      <c r="IP350" s="66"/>
      <c r="IQ350" s="66"/>
      <c r="IR350" s="66"/>
      <c r="IS350" s="66"/>
      <c r="IT350" s="66"/>
      <c r="IU350" s="66"/>
      <c r="IV350" s="66"/>
      <c r="IW350" s="66"/>
    </row>
    <row r="351" customFormat="false" ht="13.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6"/>
      <c r="IH351" s="66"/>
      <c r="II351" s="66"/>
      <c r="IJ351" s="66"/>
      <c r="IK351" s="66"/>
      <c r="IL351" s="66"/>
      <c r="IM351" s="66"/>
      <c r="IN351" s="66"/>
      <c r="IO351" s="66"/>
      <c r="IP351" s="66"/>
      <c r="IQ351" s="66"/>
      <c r="IR351" s="66"/>
      <c r="IS351" s="66"/>
      <c r="IT351" s="66"/>
      <c r="IU351" s="66"/>
      <c r="IV351" s="66"/>
      <c r="IW351" s="66"/>
    </row>
    <row r="352" customFormat="false" ht="13.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6"/>
      <c r="IH352" s="66"/>
      <c r="II352" s="66"/>
      <c r="IJ352" s="66"/>
      <c r="IK352" s="66"/>
      <c r="IL352" s="66"/>
      <c r="IM352" s="66"/>
      <c r="IN352" s="66"/>
      <c r="IO352" s="66"/>
      <c r="IP352" s="66"/>
      <c r="IQ352" s="66"/>
      <c r="IR352" s="66"/>
      <c r="IS352" s="66"/>
      <c r="IT352" s="66"/>
      <c r="IU352" s="66"/>
      <c r="IV352" s="66"/>
      <c r="IW352" s="66"/>
    </row>
    <row r="353" customFormat="false" ht="13.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6"/>
      <c r="IH353" s="66"/>
      <c r="II353" s="66"/>
      <c r="IJ353" s="66"/>
      <c r="IK353" s="66"/>
      <c r="IL353" s="66"/>
      <c r="IM353" s="66"/>
      <c r="IN353" s="66"/>
      <c r="IO353" s="66"/>
      <c r="IP353" s="66"/>
      <c r="IQ353" s="66"/>
      <c r="IR353" s="66"/>
      <c r="IS353" s="66"/>
      <c r="IT353" s="66"/>
      <c r="IU353" s="66"/>
      <c r="IV353" s="66"/>
      <c r="IW353" s="66"/>
    </row>
    <row r="354" customFormat="false" ht="13.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6"/>
      <c r="IH354" s="66"/>
      <c r="II354" s="66"/>
      <c r="IJ354" s="66"/>
      <c r="IK354" s="66"/>
      <c r="IL354" s="66"/>
      <c r="IM354" s="66"/>
      <c r="IN354" s="66"/>
      <c r="IO354" s="66"/>
      <c r="IP354" s="66"/>
      <c r="IQ354" s="66"/>
      <c r="IR354" s="66"/>
      <c r="IS354" s="66"/>
      <c r="IT354" s="66"/>
      <c r="IU354" s="66"/>
      <c r="IV354" s="66"/>
      <c r="IW354" s="66"/>
    </row>
    <row r="355" customFormat="false" ht="13.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6"/>
      <c r="IH355" s="66"/>
      <c r="II355" s="66"/>
      <c r="IJ355" s="66"/>
      <c r="IK355" s="66"/>
      <c r="IL355" s="66"/>
      <c r="IM355" s="66"/>
      <c r="IN355" s="66"/>
      <c r="IO355" s="66"/>
      <c r="IP355" s="66"/>
      <c r="IQ355" s="66"/>
      <c r="IR355" s="66"/>
      <c r="IS355" s="66"/>
      <c r="IT355" s="66"/>
      <c r="IU355" s="66"/>
      <c r="IV355" s="66"/>
      <c r="IW355" s="66"/>
    </row>
    <row r="356" customFormat="false" ht="13.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6"/>
      <c r="IH356" s="66"/>
      <c r="II356" s="66"/>
      <c r="IJ356" s="66"/>
      <c r="IK356" s="66"/>
      <c r="IL356" s="66"/>
      <c r="IM356" s="66"/>
      <c r="IN356" s="66"/>
      <c r="IO356" s="66"/>
      <c r="IP356" s="66"/>
      <c r="IQ356" s="66"/>
      <c r="IR356" s="66"/>
      <c r="IS356" s="66"/>
      <c r="IT356" s="66"/>
      <c r="IU356" s="66"/>
      <c r="IV356" s="66"/>
      <c r="IW356" s="66"/>
    </row>
    <row r="357" customFormat="false" ht="13.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E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A357" s="66"/>
      <c r="GB357" s="66"/>
      <c r="GC357" s="66"/>
      <c r="GD357" s="66"/>
      <c r="GE357" s="66"/>
      <c r="GF357" s="66"/>
      <c r="GG357" s="66"/>
      <c r="GH357" s="66"/>
      <c r="GI357" s="66"/>
      <c r="GJ357" s="66"/>
      <c r="GK357" s="66"/>
      <c r="GL357" s="66"/>
      <c r="GM357" s="66"/>
      <c r="GN357" s="66"/>
      <c r="GO357" s="66"/>
      <c r="GP357" s="66"/>
      <c r="GQ357" s="66"/>
      <c r="GR357" s="66"/>
      <c r="GS357" s="66"/>
      <c r="GT357" s="66"/>
      <c r="GU357" s="66"/>
      <c r="GV357" s="66"/>
      <c r="GW357" s="66"/>
      <c r="GX357" s="66"/>
      <c r="GY357" s="66"/>
      <c r="GZ357" s="66"/>
      <c r="HA357" s="66"/>
      <c r="HB357" s="66"/>
      <c r="HC357" s="66"/>
      <c r="HD357" s="66"/>
      <c r="HE357" s="66"/>
      <c r="HF357" s="66"/>
      <c r="HG357" s="66"/>
      <c r="HH357" s="66"/>
      <c r="HI357" s="66"/>
      <c r="HJ357" s="66"/>
      <c r="HK357" s="66"/>
      <c r="HL357" s="66"/>
      <c r="HM357" s="66"/>
      <c r="HN357" s="66"/>
      <c r="HO357" s="66"/>
      <c r="HP357" s="66"/>
      <c r="HQ357" s="66"/>
      <c r="HR357" s="66"/>
      <c r="HS357" s="66"/>
      <c r="HT357" s="66"/>
      <c r="HU357" s="66"/>
      <c r="HV357" s="66"/>
      <c r="HW357" s="66"/>
      <c r="HX357" s="66"/>
      <c r="HY357" s="66"/>
      <c r="HZ357" s="66"/>
      <c r="IA357" s="66"/>
      <c r="IB357" s="66"/>
      <c r="IC357" s="66"/>
      <c r="ID357" s="66"/>
      <c r="IE357" s="66"/>
      <c r="IF357" s="66"/>
      <c r="IG357" s="66"/>
      <c r="IH357" s="66"/>
      <c r="II357" s="66"/>
      <c r="IJ357" s="66"/>
      <c r="IK357" s="66"/>
      <c r="IL357" s="66"/>
      <c r="IM357" s="66"/>
      <c r="IN357" s="66"/>
      <c r="IO357" s="66"/>
      <c r="IP357" s="66"/>
      <c r="IQ357" s="66"/>
      <c r="IR357" s="66"/>
      <c r="IS357" s="66"/>
      <c r="IT357" s="66"/>
      <c r="IU357" s="66"/>
      <c r="IV357" s="66"/>
      <c r="IW357" s="66"/>
    </row>
    <row r="358" customFormat="false" ht="13.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6"/>
      <c r="IH358" s="66"/>
      <c r="II358" s="66"/>
      <c r="IJ358" s="66"/>
      <c r="IK358" s="66"/>
      <c r="IL358" s="66"/>
      <c r="IM358" s="66"/>
      <c r="IN358" s="66"/>
      <c r="IO358" s="66"/>
      <c r="IP358" s="66"/>
      <c r="IQ358" s="66"/>
      <c r="IR358" s="66"/>
      <c r="IS358" s="66"/>
      <c r="IT358" s="66"/>
      <c r="IU358" s="66"/>
      <c r="IV358" s="66"/>
      <c r="IW358" s="66"/>
    </row>
    <row r="359" customFormat="false" ht="13.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6"/>
      <c r="IH359" s="66"/>
      <c r="II359" s="66"/>
      <c r="IJ359" s="66"/>
      <c r="IK359" s="66"/>
      <c r="IL359" s="66"/>
      <c r="IM359" s="66"/>
      <c r="IN359" s="66"/>
      <c r="IO359" s="66"/>
      <c r="IP359" s="66"/>
      <c r="IQ359" s="66"/>
      <c r="IR359" s="66"/>
      <c r="IS359" s="66"/>
      <c r="IT359" s="66"/>
      <c r="IU359" s="66"/>
      <c r="IV359" s="66"/>
      <c r="IW359" s="66"/>
    </row>
    <row r="360" customFormat="false" ht="13.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6"/>
      <c r="IH360" s="66"/>
      <c r="II360" s="66"/>
      <c r="IJ360" s="66"/>
      <c r="IK360" s="66"/>
      <c r="IL360" s="66"/>
      <c r="IM360" s="66"/>
      <c r="IN360" s="66"/>
      <c r="IO360" s="66"/>
      <c r="IP360" s="66"/>
      <c r="IQ360" s="66"/>
      <c r="IR360" s="66"/>
      <c r="IS360" s="66"/>
      <c r="IT360" s="66"/>
      <c r="IU360" s="66"/>
      <c r="IV360" s="66"/>
      <c r="IW360" s="66"/>
    </row>
    <row r="361" customFormat="false" ht="13.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6"/>
      <c r="IH361" s="66"/>
      <c r="II361" s="66"/>
      <c r="IJ361" s="66"/>
      <c r="IK361" s="66"/>
      <c r="IL361" s="66"/>
      <c r="IM361" s="66"/>
      <c r="IN361" s="66"/>
      <c r="IO361" s="66"/>
      <c r="IP361" s="66"/>
      <c r="IQ361" s="66"/>
      <c r="IR361" s="66"/>
      <c r="IS361" s="66"/>
      <c r="IT361" s="66"/>
      <c r="IU361" s="66"/>
      <c r="IV361" s="66"/>
      <c r="IW361" s="66"/>
    </row>
    <row r="362" customFormat="false" ht="13.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6"/>
      <c r="IH362" s="66"/>
      <c r="II362" s="66"/>
      <c r="IJ362" s="66"/>
      <c r="IK362" s="66"/>
      <c r="IL362" s="66"/>
      <c r="IM362" s="66"/>
      <c r="IN362" s="66"/>
      <c r="IO362" s="66"/>
      <c r="IP362" s="66"/>
      <c r="IQ362" s="66"/>
      <c r="IR362" s="66"/>
      <c r="IS362" s="66"/>
      <c r="IT362" s="66"/>
      <c r="IU362" s="66"/>
      <c r="IV362" s="66"/>
      <c r="IW362" s="66"/>
    </row>
    <row r="363" customFormat="false" ht="13.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6"/>
      <c r="IH363" s="66"/>
      <c r="II363" s="66"/>
      <c r="IJ363" s="66"/>
      <c r="IK363" s="66"/>
      <c r="IL363" s="66"/>
      <c r="IM363" s="66"/>
      <c r="IN363" s="66"/>
      <c r="IO363" s="66"/>
      <c r="IP363" s="66"/>
      <c r="IQ363" s="66"/>
      <c r="IR363" s="66"/>
      <c r="IS363" s="66"/>
      <c r="IT363" s="66"/>
      <c r="IU363" s="66"/>
      <c r="IV363" s="66"/>
      <c r="IW363" s="66"/>
    </row>
    <row r="364" customFormat="false" ht="13.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6"/>
      <c r="IH364" s="66"/>
      <c r="II364" s="66"/>
      <c r="IJ364" s="66"/>
      <c r="IK364" s="66"/>
      <c r="IL364" s="66"/>
      <c r="IM364" s="66"/>
      <c r="IN364" s="66"/>
      <c r="IO364" s="66"/>
      <c r="IP364" s="66"/>
      <c r="IQ364" s="66"/>
      <c r="IR364" s="66"/>
      <c r="IS364" s="66"/>
      <c r="IT364" s="66"/>
      <c r="IU364" s="66"/>
      <c r="IV364" s="66"/>
      <c r="IW364" s="66"/>
    </row>
    <row r="365" customFormat="false" ht="13.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6"/>
      <c r="IH365" s="66"/>
      <c r="II365" s="66"/>
      <c r="IJ365" s="66"/>
      <c r="IK365" s="66"/>
      <c r="IL365" s="66"/>
      <c r="IM365" s="66"/>
      <c r="IN365" s="66"/>
      <c r="IO365" s="66"/>
      <c r="IP365" s="66"/>
      <c r="IQ365" s="66"/>
      <c r="IR365" s="66"/>
      <c r="IS365" s="66"/>
      <c r="IT365" s="66"/>
      <c r="IU365" s="66"/>
      <c r="IV365" s="66"/>
      <c r="IW365" s="66"/>
    </row>
    <row r="366" customFormat="false" ht="13.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6"/>
      <c r="IH366" s="66"/>
      <c r="II366" s="66"/>
      <c r="IJ366" s="66"/>
      <c r="IK366" s="66"/>
      <c r="IL366" s="66"/>
      <c r="IM366" s="66"/>
      <c r="IN366" s="66"/>
      <c r="IO366" s="66"/>
      <c r="IP366" s="66"/>
      <c r="IQ366" s="66"/>
      <c r="IR366" s="66"/>
      <c r="IS366" s="66"/>
      <c r="IT366" s="66"/>
      <c r="IU366" s="66"/>
      <c r="IV366" s="66"/>
      <c r="IW366" s="66"/>
    </row>
    <row r="367" customFormat="false" ht="13.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6"/>
      <c r="IH367" s="66"/>
      <c r="II367" s="66"/>
      <c r="IJ367" s="66"/>
      <c r="IK367" s="66"/>
      <c r="IL367" s="66"/>
      <c r="IM367" s="66"/>
      <c r="IN367" s="66"/>
      <c r="IO367" s="66"/>
      <c r="IP367" s="66"/>
      <c r="IQ367" s="66"/>
      <c r="IR367" s="66"/>
      <c r="IS367" s="66"/>
      <c r="IT367" s="66"/>
      <c r="IU367" s="66"/>
      <c r="IV367" s="66"/>
      <c r="IW367" s="66"/>
    </row>
    <row r="368" customFormat="false" ht="13.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6"/>
      <c r="IH368" s="66"/>
      <c r="II368" s="66"/>
      <c r="IJ368" s="66"/>
      <c r="IK368" s="66"/>
      <c r="IL368" s="66"/>
      <c r="IM368" s="66"/>
      <c r="IN368" s="66"/>
      <c r="IO368" s="66"/>
      <c r="IP368" s="66"/>
      <c r="IQ368" s="66"/>
      <c r="IR368" s="66"/>
      <c r="IS368" s="66"/>
      <c r="IT368" s="66"/>
      <c r="IU368" s="66"/>
      <c r="IV368" s="66"/>
      <c r="IW368" s="66"/>
    </row>
    <row r="369" customFormat="false" ht="13.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6"/>
      <c r="IH369" s="66"/>
      <c r="II369" s="66"/>
      <c r="IJ369" s="66"/>
      <c r="IK369" s="66"/>
      <c r="IL369" s="66"/>
      <c r="IM369" s="66"/>
      <c r="IN369" s="66"/>
      <c r="IO369" s="66"/>
      <c r="IP369" s="66"/>
      <c r="IQ369" s="66"/>
      <c r="IR369" s="66"/>
      <c r="IS369" s="66"/>
      <c r="IT369" s="66"/>
      <c r="IU369" s="66"/>
      <c r="IV369" s="66"/>
      <c r="IW369" s="66"/>
    </row>
    <row r="370" customFormat="false" ht="13.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6"/>
      <c r="IH370" s="66"/>
      <c r="II370" s="66"/>
      <c r="IJ370" s="66"/>
      <c r="IK370" s="66"/>
      <c r="IL370" s="66"/>
      <c r="IM370" s="66"/>
      <c r="IN370" s="66"/>
      <c r="IO370" s="66"/>
      <c r="IP370" s="66"/>
      <c r="IQ370" s="66"/>
      <c r="IR370" s="66"/>
      <c r="IS370" s="66"/>
      <c r="IT370" s="66"/>
      <c r="IU370" s="66"/>
      <c r="IV370" s="66"/>
      <c r="IW370" s="66"/>
    </row>
    <row r="371" customFormat="false" ht="13.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6"/>
      <c r="IH371" s="66"/>
      <c r="II371" s="66"/>
      <c r="IJ371" s="66"/>
      <c r="IK371" s="66"/>
      <c r="IL371" s="66"/>
      <c r="IM371" s="66"/>
      <c r="IN371" s="66"/>
      <c r="IO371" s="66"/>
      <c r="IP371" s="66"/>
      <c r="IQ371" s="66"/>
      <c r="IR371" s="66"/>
      <c r="IS371" s="66"/>
      <c r="IT371" s="66"/>
      <c r="IU371" s="66"/>
      <c r="IV371" s="66"/>
      <c r="IW371" s="66"/>
    </row>
    <row r="372" customFormat="false" ht="13.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6"/>
      <c r="IH372" s="66"/>
      <c r="II372" s="66"/>
      <c r="IJ372" s="66"/>
      <c r="IK372" s="66"/>
      <c r="IL372" s="66"/>
      <c r="IM372" s="66"/>
      <c r="IN372" s="66"/>
      <c r="IO372" s="66"/>
      <c r="IP372" s="66"/>
      <c r="IQ372" s="66"/>
      <c r="IR372" s="66"/>
      <c r="IS372" s="66"/>
      <c r="IT372" s="66"/>
      <c r="IU372" s="66"/>
      <c r="IV372" s="66"/>
      <c r="IW372" s="66"/>
    </row>
    <row r="373" customFormat="false" ht="13.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6"/>
      <c r="IH373" s="66"/>
      <c r="II373" s="66"/>
      <c r="IJ373" s="66"/>
      <c r="IK373" s="66"/>
      <c r="IL373" s="66"/>
      <c r="IM373" s="66"/>
      <c r="IN373" s="66"/>
      <c r="IO373" s="66"/>
      <c r="IP373" s="66"/>
      <c r="IQ373" s="66"/>
      <c r="IR373" s="66"/>
      <c r="IS373" s="66"/>
      <c r="IT373" s="66"/>
      <c r="IU373" s="66"/>
      <c r="IV373" s="66"/>
      <c r="IW373" s="66"/>
    </row>
    <row r="374" customFormat="false" ht="13.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6"/>
      <c r="IH374" s="66"/>
      <c r="II374" s="66"/>
      <c r="IJ374" s="66"/>
      <c r="IK374" s="66"/>
      <c r="IL374" s="66"/>
      <c r="IM374" s="66"/>
      <c r="IN374" s="66"/>
      <c r="IO374" s="66"/>
      <c r="IP374" s="66"/>
      <c r="IQ374" s="66"/>
      <c r="IR374" s="66"/>
      <c r="IS374" s="66"/>
      <c r="IT374" s="66"/>
      <c r="IU374" s="66"/>
      <c r="IV374" s="66"/>
      <c r="IW374" s="66"/>
    </row>
    <row r="375" customFormat="false" ht="13.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6"/>
      <c r="IH375" s="66"/>
      <c r="II375" s="66"/>
      <c r="IJ375" s="66"/>
      <c r="IK375" s="66"/>
      <c r="IL375" s="66"/>
      <c r="IM375" s="66"/>
      <c r="IN375" s="66"/>
      <c r="IO375" s="66"/>
      <c r="IP375" s="66"/>
      <c r="IQ375" s="66"/>
      <c r="IR375" s="66"/>
      <c r="IS375" s="66"/>
      <c r="IT375" s="66"/>
      <c r="IU375" s="66"/>
      <c r="IV375" s="66"/>
      <c r="IW375" s="66"/>
    </row>
    <row r="376" customFormat="false" ht="13.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6"/>
      <c r="IH376" s="66"/>
      <c r="II376" s="66"/>
      <c r="IJ376" s="66"/>
      <c r="IK376" s="66"/>
      <c r="IL376" s="66"/>
      <c r="IM376" s="66"/>
      <c r="IN376" s="66"/>
      <c r="IO376" s="66"/>
      <c r="IP376" s="66"/>
      <c r="IQ376" s="66"/>
      <c r="IR376" s="66"/>
      <c r="IS376" s="66"/>
      <c r="IT376" s="66"/>
      <c r="IU376" s="66"/>
      <c r="IV376" s="66"/>
      <c r="IW376" s="66"/>
    </row>
    <row r="377" customFormat="false" ht="13.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6"/>
      <c r="IH377" s="66"/>
      <c r="II377" s="66"/>
      <c r="IJ377" s="66"/>
      <c r="IK377" s="66"/>
      <c r="IL377" s="66"/>
      <c r="IM377" s="66"/>
      <c r="IN377" s="66"/>
      <c r="IO377" s="66"/>
      <c r="IP377" s="66"/>
      <c r="IQ377" s="66"/>
      <c r="IR377" s="66"/>
      <c r="IS377" s="66"/>
      <c r="IT377" s="66"/>
      <c r="IU377" s="66"/>
      <c r="IV377" s="66"/>
      <c r="IW377" s="66"/>
    </row>
    <row r="378" customFormat="false" ht="13.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6"/>
      <c r="IH378" s="66"/>
      <c r="II378" s="66"/>
      <c r="IJ378" s="66"/>
      <c r="IK378" s="66"/>
      <c r="IL378" s="66"/>
      <c r="IM378" s="66"/>
      <c r="IN378" s="66"/>
      <c r="IO378" s="66"/>
      <c r="IP378" s="66"/>
      <c r="IQ378" s="66"/>
      <c r="IR378" s="66"/>
      <c r="IS378" s="66"/>
      <c r="IT378" s="66"/>
      <c r="IU378" s="66"/>
      <c r="IV378" s="66"/>
      <c r="IW378" s="66"/>
    </row>
    <row r="379" customFormat="false" ht="13.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6"/>
      <c r="IH379" s="66"/>
      <c r="II379" s="66"/>
      <c r="IJ379" s="66"/>
      <c r="IK379" s="66"/>
      <c r="IL379" s="66"/>
      <c r="IM379" s="66"/>
      <c r="IN379" s="66"/>
      <c r="IO379" s="66"/>
      <c r="IP379" s="66"/>
      <c r="IQ379" s="66"/>
      <c r="IR379" s="66"/>
      <c r="IS379" s="66"/>
      <c r="IT379" s="66"/>
      <c r="IU379" s="66"/>
      <c r="IV379" s="66"/>
      <c r="IW379" s="66"/>
    </row>
    <row r="380" customFormat="false" ht="13.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6"/>
      <c r="IH380" s="66"/>
      <c r="II380" s="66"/>
      <c r="IJ380" s="66"/>
      <c r="IK380" s="66"/>
      <c r="IL380" s="66"/>
      <c r="IM380" s="66"/>
      <c r="IN380" s="66"/>
      <c r="IO380" s="66"/>
      <c r="IP380" s="66"/>
      <c r="IQ380" s="66"/>
      <c r="IR380" s="66"/>
      <c r="IS380" s="66"/>
      <c r="IT380" s="66"/>
      <c r="IU380" s="66"/>
      <c r="IV380" s="66"/>
      <c r="IW380" s="66"/>
    </row>
    <row r="381" customFormat="false" ht="13.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6"/>
      <c r="IH381" s="66"/>
      <c r="II381" s="66"/>
      <c r="IJ381" s="66"/>
      <c r="IK381" s="66"/>
      <c r="IL381" s="66"/>
      <c r="IM381" s="66"/>
      <c r="IN381" s="66"/>
      <c r="IO381" s="66"/>
      <c r="IP381" s="66"/>
      <c r="IQ381" s="66"/>
      <c r="IR381" s="66"/>
      <c r="IS381" s="66"/>
      <c r="IT381" s="66"/>
      <c r="IU381" s="66"/>
      <c r="IV381" s="66"/>
      <c r="IW381" s="66"/>
    </row>
    <row r="382" customFormat="false" ht="13.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6"/>
      <c r="IH382" s="66"/>
      <c r="II382" s="66"/>
      <c r="IJ382" s="66"/>
      <c r="IK382" s="66"/>
      <c r="IL382" s="66"/>
      <c r="IM382" s="66"/>
      <c r="IN382" s="66"/>
      <c r="IO382" s="66"/>
      <c r="IP382" s="66"/>
      <c r="IQ382" s="66"/>
      <c r="IR382" s="66"/>
      <c r="IS382" s="66"/>
      <c r="IT382" s="66"/>
      <c r="IU382" s="66"/>
      <c r="IV382" s="66"/>
      <c r="IW382" s="66"/>
    </row>
    <row r="383" customFormat="false" ht="13.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6"/>
      <c r="IH383" s="66"/>
      <c r="II383" s="66"/>
      <c r="IJ383" s="66"/>
      <c r="IK383" s="66"/>
      <c r="IL383" s="66"/>
      <c r="IM383" s="66"/>
      <c r="IN383" s="66"/>
      <c r="IO383" s="66"/>
      <c r="IP383" s="66"/>
      <c r="IQ383" s="66"/>
      <c r="IR383" s="66"/>
      <c r="IS383" s="66"/>
      <c r="IT383" s="66"/>
      <c r="IU383" s="66"/>
      <c r="IV383" s="66"/>
      <c r="IW383" s="66"/>
    </row>
    <row r="384" customFormat="false" ht="13.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6"/>
      <c r="IH384" s="66"/>
      <c r="II384" s="66"/>
      <c r="IJ384" s="66"/>
      <c r="IK384" s="66"/>
      <c r="IL384" s="66"/>
      <c r="IM384" s="66"/>
      <c r="IN384" s="66"/>
      <c r="IO384" s="66"/>
      <c r="IP384" s="66"/>
      <c r="IQ384" s="66"/>
      <c r="IR384" s="66"/>
      <c r="IS384" s="66"/>
      <c r="IT384" s="66"/>
      <c r="IU384" s="66"/>
      <c r="IV384" s="66"/>
      <c r="IW384" s="66"/>
    </row>
    <row r="385" customFormat="false" ht="13.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6"/>
      <c r="IH385" s="66"/>
      <c r="II385" s="66"/>
      <c r="IJ385" s="66"/>
      <c r="IK385" s="66"/>
      <c r="IL385" s="66"/>
      <c r="IM385" s="66"/>
      <c r="IN385" s="66"/>
      <c r="IO385" s="66"/>
      <c r="IP385" s="66"/>
      <c r="IQ385" s="66"/>
      <c r="IR385" s="66"/>
      <c r="IS385" s="66"/>
      <c r="IT385" s="66"/>
      <c r="IU385" s="66"/>
      <c r="IV385" s="66"/>
      <c r="IW385" s="66"/>
    </row>
    <row r="386" customFormat="false" ht="13.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6"/>
      <c r="IH386" s="66"/>
      <c r="II386" s="66"/>
      <c r="IJ386" s="66"/>
      <c r="IK386" s="66"/>
      <c r="IL386" s="66"/>
      <c r="IM386" s="66"/>
      <c r="IN386" s="66"/>
      <c r="IO386" s="66"/>
      <c r="IP386" s="66"/>
      <c r="IQ386" s="66"/>
      <c r="IR386" s="66"/>
      <c r="IS386" s="66"/>
      <c r="IT386" s="66"/>
      <c r="IU386" s="66"/>
      <c r="IV386" s="66"/>
      <c r="IW386" s="66"/>
    </row>
    <row r="387" customFormat="false" ht="13.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6"/>
      <c r="IH387" s="66"/>
      <c r="II387" s="66"/>
      <c r="IJ387" s="66"/>
      <c r="IK387" s="66"/>
      <c r="IL387" s="66"/>
      <c r="IM387" s="66"/>
      <c r="IN387" s="66"/>
      <c r="IO387" s="66"/>
      <c r="IP387" s="66"/>
      <c r="IQ387" s="66"/>
      <c r="IR387" s="66"/>
      <c r="IS387" s="66"/>
      <c r="IT387" s="66"/>
      <c r="IU387" s="66"/>
      <c r="IV387" s="66"/>
      <c r="IW387" s="66"/>
    </row>
    <row r="388" customFormat="false" ht="13.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6"/>
      <c r="IH388" s="66"/>
      <c r="II388" s="66"/>
      <c r="IJ388" s="66"/>
      <c r="IK388" s="66"/>
      <c r="IL388" s="66"/>
      <c r="IM388" s="66"/>
      <c r="IN388" s="66"/>
      <c r="IO388" s="66"/>
      <c r="IP388" s="66"/>
      <c r="IQ388" s="66"/>
      <c r="IR388" s="66"/>
      <c r="IS388" s="66"/>
      <c r="IT388" s="66"/>
      <c r="IU388" s="66"/>
      <c r="IV388" s="66"/>
      <c r="IW388" s="66"/>
    </row>
    <row r="389" customFormat="false" ht="13.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6"/>
      <c r="IH389" s="66"/>
      <c r="II389" s="66"/>
      <c r="IJ389" s="66"/>
      <c r="IK389" s="66"/>
      <c r="IL389" s="66"/>
      <c r="IM389" s="66"/>
      <c r="IN389" s="66"/>
      <c r="IO389" s="66"/>
      <c r="IP389" s="66"/>
      <c r="IQ389" s="66"/>
      <c r="IR389" s="66"/>
      <c r="IS389" s="66"/>
      <c r="IT389" s="66"/>
      <c r="IU389" s="66"/>
      <c r="IV389" s="66"/>
      <c r="IW389" s="66"/>
    </row>
    <row r="390" customFormat="false" ht="13.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6"/>
      <c r="IH390" s="66"/>
      <c r="II390" s="66"/>
      <c r="IJ390" s="66"/>
      <c r="IK390" s="66"/>
      <c r="IL390" s="66"/>
      <c r="IM390" s="66"/>
      <c r="IN390" s="66"/>
      <c r="IO390" s="66"/>
      <c r="IP390" s="66"/>
      <c r="IQ390" s="66"/>
      <c r="IR390" s="66"/>
      <c r="IS390" s="66"/>
      <c r="IT390" s="66"/>
      <c r="IU390" s="66"/>
      <c r="IV390" s="66"/>
      <c r="IW390" s="66"/>
    </row>
    <row r="391" customFormat="false" ht="13.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6"/>
      <c r="IH391" s="66"/>
      <c r="II391" s="66"/>
      <c r="IJ391" s="66"/>
      <c r="IK391" s="66"/>
      <c r="IL391" s="66"/>
      <c r="IM391" s="66"/>
      <c r="IN391" s="66"/>
      <c r="IO391" s="66"/>
      <c r="IP391" s="66"/>
      <c r="IQ391" s="66"/>
      <c r="IR391" s="66"/>
      <c r="IS391" s="66"/>
      <c r="IT391" s="66"/>
      <c r="IU391" s="66"/>
      <c r="IV391" s="66"/>
      <c r="IW391" s="66"/>
    </row>
    <row r="392" customFormat="false" ht="13.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6"/>
      <c r="IH392" s="66"/>
      <c r="II392" s="66"/>
      <c r="IJ392" s="66"/>
      <c r="IK392" s="66"/>
      <c r="IL392" s="66"/>
      <c r="IM392" s="66"/>
      <c r="IN392" s="66"/>
      <c r="IO392" s="66"/>
      <c r="IP392" s="66"/>
      <c r="IQ392" s="66"/>
      <c r="IR392" s="66"/>
      <c r="IS392" s="66"/>
      <c r="IT392" s="66"/>
      <c r="IU392" s="66"/>
      <c r="IV392" s="66"/>
      <c r="IW392" s="66"/>
    </row>
    <row r="393" customFormat="false" ht="13.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6"/>
      <c r="IH393" s="66"/>
      <c r="II393" s="66"/>
      <c r="IJ393" s="66"/>
      <c r="IK393" s="66"/>
      <c r="IL393" s="66"/>
      <c r="IM393" s="66"/>
      <c r="IN393" s="66"/>
      <c r="IO393" s="66"/>
      <c r="IP393" s="66"/>
      <c r="IQ393" s="66"/>
      <c r="IR393" s="66"/>
      <c r="IS393" s="66"/>
      <c r="IT393" s="66"/>
      <c r="IU393" s="66"/>
      <c r="IV393" s="66"/>
      <c r="IW393" s="66"/>
    </row>
    <row r="394" customFormat="false" ht="13.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6"/>
      <c r="IH394" s="66"/>
      <c r="II394" s="66"/>
      <c r="IJ394" s="66"/>
      <c r="IK394" s="66"/>
      <c r="IL394" s="66"/>
      <c r="IM394" s="66"/>
      <c r="IN394" s="66"/>
      <c r="IO394" s="66"/>
      <c r="IP394" s="66"/>
      <c r="IQ394" s="66"/>
      <c r="IR394" s="66"/>
      <c r="IS394" s="66"/>
      <c r="IT394" s="66"/>
      <c r="IU394" s="66"/>
      <c r="IV394" s="66"/>
      <c r="IW394" s="66"/>
    </row>
    <row r="395" customFormat="false" ht="13.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6"/>
      <c r="IH395" s="66"/>
      <c r="II395" s="66"/>
      <c r="IJ395" s="66"/>
      <c r="IK395" s="66"/>
      <c r="IL395" s="66"/>
      <c r="IM395" s="66"/>
      <c r="IN395" s="66"/>
      <c r="IO395" s="66"/>
      <c r="IP395" s="66"/>
      <c r="IQ395" s="66"/>
      <c r="IR395" s="66"/>
      <c r="IS395" s="66"/>
      <c r="IT395" s="66"/>
      <c r="IU395" s="66"/>
      <c r="IV395" s="66"/>
      <c r="IW395" s="66"/>
    </row>
    <row r="396" customFormat="false" ht="13.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6"/>
      <c r="IH396" s="66"/>
      <c r="II396" s="66"/>
      <c r="IJ396" s="66"/>
      <c r="IK396" s="66"/>
      <c r="IL396" s="66"/>
      <c r="IM396" s="66"/>
      <c r="IN396" s="66"/>
      <c r="IO396" s="66"/>
      <c r="IP396" s="66"/>
      <c r="IQ396" s="66"/>
      <c r="IR396" s="66"/>
      <c r="IS396" s="66"/>
      <c r="IT396" s="66"/>
      <c r="IU396" s="66"/>
      <c r="IV396" s="66"/>
      <c r="IW396" s="66"/>
    </row>
    <row r="397" customFormat="false" ht="13.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6"/>
      <c r="IH397" s="66"/>
      <c r="II397" s="66"/>
      <c r="IJ397" s="66"/>
      <c r="IK397" s="66"/>
      <c r="IL397" s="66"/>
      <c r="IM397" s="66"/>
      <c r="IN397" s="66"/>
      <c r="IO397" s="66"/>
      <c r="IP397" s="66"/>
      <c r="IQ397" s="66"/>
      <c r="IR397" s="66"/>
      <c r="IS397" s="66"/>
      <c r="IT397" s="66"/>
      <c r="IU397" s="66"/>
      <c r="IV397" s="66"/>
      <c r="IW397" s="66"/>
    </row>
    <row r="398" customFormat="false" ht="13.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6"/>
      <c r="IH398" s="66"/>
      <c r="II398" s="66"/>
      <c r="IJ398" s="66"/>
      <c r="IK398" s="66"/>
      <c r="IL398" s="66"/>
      <c r="IM398" s="66"/>
      <c r="IN398" s="66"/>
      <c r="IO398" s="66"/>
      <c r="IP398" s="66"/>
      <c r="IQ398" s="66"/>
      <c r="IR398" s="66"/>
      <c r="IS398" s="66"/>
      <c r="IT398" s="66"/>
      <c r="IU398" s="66"/>
      <c r="IV398" s="66"/>
      <c r="IW398" s="66"/>
    </row>
    <row r="399" customFormat="false" ht="13.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6"/>
      <c r="IH399" s="66"/>
      <c r="II399" s="66"/>
      <c r="IJ399" s="66"/>
      <c r="IK399" s="66"/>
      <c r="IL399" s="66"/>
      <c r="IM399" s="66"/>
      <c r="IN399" s="66"/>
      <c r="IO399" s="66"/>
      <c r="IP399" s="66"/>
      <c r="IQ399" s="66"/>
      <c r="IR399" s="66"/>
      <c r="IS399" s="66"/>
      <c r="IT399" s="66"/>
      <c r="IU399" s="66"/>
      <c r="IV399" s="66"/>
      <c r="IW399" s="66"/>
    </row>
    <row r="400" customFormat="false" ht="13.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6"/>
      <c r="IH400" s="66"/>
      <c r="II400" s="66"/>
      <c r="IJ400" s="66"/>
      <c r="IK400" s="66"/>
      <c r="IL400" s="66"/>
      <c r="IM400" s="66"/>
      <c r="IN400" s="66"/>
      <c r="IO400" s="66"/>
      <c r="IP400" s="66"/>
      <c r="IQ400" s="66"/>
      <c r="IR400" s="66"/>
      <c r="IS400" s="66"/>
      <c r="IT400" s="66"/>
      <c r="IU400" s="66"/>
      <c r="IV400" s="66"/>
      <c r="IW400" s="66"/>
    </row>
    <row r="401" customFormat="false" ht="13.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6"/>
      <c r="IH401" s="66"/>
      <c r="II401" s="66"/>
      <c r="IJ401" s="66"/>
      <c r="IK401" s="66"/>
      <c r="IL401" s="66"/>
      <c r="IM401" s="66"/>
      <c r="IN401" s="66"/>
      <c r="IO401" s="66"/>
      <c r="IP401" s="66"/>
      <c r="IQ401" s="66"/>
      <c r="IR401" s="66"/>
      <c r="IS401" s="66"/>
      <c r="IT401" s="66"/>
      <c r="IU401" s="66"/>
      <c r="IV401" s="66"/>
      <c r="IW401" s="66"/>
    </row>
    <row r="402" customFormat="false" ht="13.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6"/>
      <c r="IH402" s="66"/>
      <c r="II402" s="66"/>
      <c r="IJ402" s="66"/>
      <c r="IK402" s="66"/>
      <c r="IL402" s="66"/>
      <c r="IM402" s="66"/>
      <c r="IN402" s="66"/>
      <c r="IO402" s="66"/>
      <c r="IP402" s="66"/>
      <c r="IQ402" s="66"/>
      <c r="IR402" s="66"/>
      <c r="IS402" s="66"/>
      <c r="IT402" s="66"/>
      <c r="IU402" s="66"/>
      <c r="IV402" s="66"/>
      <c r="IW402" s="66"/>
    </row>
    <row r="403" customFormat="false" ht="13.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6"/>
      <c r="IH403" s="66"/>
      <c r="II403" s="66"/>
      <c r="IJ403" s="66"/>
      <c r="IK403" s="66"/>
      <c r="IL403" s="66"/>
      <c r="IM403" s="66"/>
      <c r="IN403" s="66"/>
      <c r="IO403" s="66"/>
      <c r="IP403" s="66"/>
      <c r="IQ403" s="66"/>
      <c r="IR403" s="66"/>
      <c r="IS403" s="66"/>
      <c r="IT403" s="66"/>
      <c r="IU403" s="66"/>
      <c r="IV403" s="66"/>
      <c r="IW403" s="66"/>
    </row>
    <row r="404" customFormat="false" ht="13.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6"/>
      <c r="IH404" s="66"/>
      <c r="II404" s="66"/>
      <c r="IJ404" s="66"/>
      <c r="IK404" s="66"/>
      <c r="IL404" s="66"/>
      <c r="IM404" s="66"/>
      <c r="IN404" s="66"/>
      <c r="IO404" s="66"/>
      <c r="IP404" s="66"/>
      <c r="IQ404" s="66"/>
      <c r="IR404" s="66"/>
      <c r="IS404" s="66"/>
      <c r="IT404" s="66"/>
      <c r="IU404" s="66"/>
      <c r="IV404" s="66"/>
      <c r="IW404" s="66"/>
    </row>
    <row r="405" customFormat="false" ht="13.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6"/>
      <c r="IH405" s="66"/>
      <c r="II405" s="66"/>
      <c r="IJ405" s="66"/>
      <c r="IK405" s="66"/>
      <c r="IL405" s="66"/>
      <c r="IM405" s="66"/>
      <c r="IN405" s="66"/>
      <c r="IO405" s="66"/>
      <c r="IP405" s="66"/>
      <c r="IQ405" s="66"/>
      <c r="IR405" s="66"/>
      <c r="IS405" s="66"/>
      <c r="IT405" s="66"/>
      <c r="IU405" s="66"/>
      <c r="IV405" s="66"/>
      <c r="IW405" s="66"/>
    </row>
    <row r="406" customFormat="false" ht="13.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  <c r="IJ406" s="66"/>
      <c r="IK406" s="66"/>
      <c r="IL406" s="66"/>
      <c r="IM406" s="66"/>
      <c r="IN406" s="66"/>
      <c r="IO406" s="66"/>
      <c r="IP406" s="66"/>
      <c r="IQ406" s="66"/>
      <c r="IR406" s="66"/>
      <c r="IS406" s="66"/>
      <c r="IT406" s="66"/>
      <c r="IU406" s="66"/>
      <c r="IV406" s="66"/>
      <c r="IW406" s="66"/>
    </row>
    <row r="407" customFormat="false" ht="13.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  <c r="IJ407" s="66"/>
      <c r="IK407" s="66"/>
      <c r="IL407" s="66"/>
      <c r="IM407" s="66"/>
      <c r="IN407" s="66"/>
      <c r="IO407" s="66"/>
      <c r="IP407" s="66"/>
      <c r="IQ407" s="66"/>
      <c r="IR407" s="66"/>
      <c r="IS407" s="66"/>
      <c r="IT407" s="66"/>
      <c r="IU407" s="66"/>
      <c r="IV407" s="66"/>
      <c r="IW407" s="66"/>
    </row>
    <row r="408" customFormat="false" ht="13.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  <c r="IJ408" s="66"/>
      <c r="IK408" s="66"/>
      <c r="IL408" s="66"/>
      <c r="IM408" s="66"/>
      <c r="IN408" s="66"/>
      <c r="IO408" s="66"/>
      <c r="IP408" s="66"/>
      <c r="IQ408" s="66"/>
      <c r="IR408" s="66"/>
      <c r="IS408" s="66"/>
      <c r="IT408" s="66"/>
      <c r="IU408" s="66"/>
      <c r="IV408" s="66"/>
      <c r="IW408" s="66"/>
    </row>
    <row r="409" customFormat="false" ht="13.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  <c r="IJ409" s="66"/>
      <c r="IK409" s="66"/>
      <c r="IL409" s="66"/>
      <c r="IM409" s="66"/>
      <c r="IN409" s="66"/>
      <c r="IO409" s="66"/>
      <c r="IP409" s="66"/>
      <c r="IQ409" s="66"/>
      <c r="IR409" s="66"/>
      <c r="IS409" s="66"/>
      <c r="IT409" s="66"/>
      <c r="IU409" s="66"/>
      <c r="IV409" s="66"/>
      <c r="IW409" s="66"/>
    </row>
    <row r="410" customFormat="false" ht="13.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  <c r="IJ410" s="66"/>
      <c r="IK410" s="66"/>
      <c r="IL410" s="66"/>
      <c r="IM410" s="66"/>
      <c r="IN410" s="66"/>
      <c r="IO410" s="66"/>
      <c r="IP410" s="66"/>
      <c r="IQ410" s="66"/>
      <c r="IR410" s="66"/>
      <c r="IS410" s="66"/>
      <c r="IT410" s="66"/>
      <c r="IU410" s="66"/>
      <c r="IV410" s="66"/>
      <c r="IW410" s="66"/>
    </row>
    <row r="411" customFormat="false" ht="13.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6"/>
      <c r="IH411" s="66"/>
      <c r="II411" s="66"/>
      <c r="IJ411" s="66"/>
      <c r="IK411" s="66"/>
      <c r="IL411" s="66"/>
      <c r="IM411" s="66"/>
      <c r="IN411" s="66"/>
      <c r="IO411" s="66"/>
      <c r="IP411" s="66"/>
      <c r="IQ411" s="66"/>
      <c r="IR411" s="66"/>
      <c r="IS411" s="66"/>
      <c r="IT411" s="66"/>
      <c r="IU411" s="66"/>
      <c r="IV411" s="66"/>
      <c r="IW411" s="66"/>
    </row>
    <row r="412" customFormat="false" ht="13.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6"/>
      <c r="IH412" s="66"/>
      <c r="II412" s="66"/>
      <c r="IJ412" s="66"/>
      <c r="IK412" s="66"/>
      <c r="IL412" s="66"/>
      <c r="IM412" s="66"/>
      <c r="IN412" s="66"/>
      <c r="IO412" s="66"/>
      <c r="IP412" s="66"/>
      <c r="IQ412" s="66"/>
      <c r="IR412" s="66"/>
      <c r="IS412" s="66"/>
      <c r="IT412" s="66"/>
      <c r="IU412" s="66"/>
      <c r="IV412" s="66"/>
      <c r="IW412" s="66"/>
    </row>
    <row r="413" customFormat="false" ht="13.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6"/>
      <c r="IH413" s="66"/>
      <c r="II413" s="66"/>
      <c r="IJ413" s="66"/>
      <c r="IK413" s="66"/>
      <c r="IL413" s="66"/>
      <c r="IM413" s="66"/>
      <c r="IN413" s="66"/>
      <c r="IO413" s="66"/>
      <c r="IP413" s="66"/>
      <c r="IQ413" s="66"/>
      <c r="IR413" s="66"/>
      <c r="IS413" s="66"/>
      <c r="IT413" s="66"/>
      <c r="IU413" s="66"/>
      <c r="IV413" s="66"/>
      <c r="IW413" s="66"/>
    </row>
    <row r="414" customFormat="false" ht="13.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6"/>
      <c r="IH414" s="66"/>
      <c r="II414" s="66"/>
      <c r="IJ414" s="66"/>
      <c r="IK414" s="66"/>
      <c r="IL414" s="66"/>
      <c r="IM414" s="66"/>
      <c r="IN414" s="66"/>
      <c r="IO414" s="66"/>
      <c r="IP414" s="66"/>
      <c r="IQ414" s="66"/>
      <c r="IR414" s="66"/>
      <c r="IS414" s="66"/>
      <c r="IT414" s="66"/>
      <c r="IU414" s="66"/>
      <c r="IV414" s="66"/>
      <c r="IW414" s="66"/>
    </row>
    <row r="415" customFormat="false" ht="13.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6"/>
      <c r="IH415" s="66"/>
      <c r="II415" s="66"/>
      <c r="IJ415" s="66"/>
      <c r="IK415" s="66"/>
      <c r="IL415" s="66"/>
      <c r="IM415" s="66"/>
      <c r="IN415" s="66"/>
      <c r="IO415" s="66"/>
      <c r="IP415" s="66"/>
      <c r="IQ415" s="66"/>
      <c r="IR415" s="66"/>
      <c r="IS415" s="66"/>
      <c r="IT415" s="66"/>
      <c r="IU415" s="66"/>
      <c r="IV415" s="66"/>
      <c r="IW415" s="66"/>
    </row>
    <row r="416" customFormat="false" ht="13.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6"/>
      <c r="IH416" s="66"/>
      <c r="II416" s="66"/>
      <c r="IJ416" s="66"/>
      <c r="IK416" s="66"/>
      <c r="IL416" s="66"/>
      <c r="IM416" s="66"/>
      <c r="IN416" s="66"/>
      <c r="IO416" s="66"/>
      <c r="IP416" s="66"/>
      <c r="IQ416" s="66"/>
      <c r="IR416" s="66"/>
      <c r="IS416" s="66"/>
      <c r="IT416" s="66"/>
      <c r="IU416" s="66"/>
      <c r="IV416" s="66"/>
      <c r="IW416" s="66"/>
    </row>
    <row r="417" customFormat="false" ht="13.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6"/>
      <c r="IH417" s="66"/>
      <c r="II417" s="66"/>
      <c r="IJ417" s="66"/>
      <c r="IK417" s="66"/>
      <c r="IL417" s="66"/>
      <c r="IM417" s="66"/>
      <c r="IN417" s="66"/>
      <c r="IO417" s="66"/>
      <c r="IP417" s="66"/>
      <c r="IQ417" s="66"/>
      <c r="IR417" s="66"/>
      <c r="IS417" s="66"/>
      <c r="IT417" s="66"/>
      <c r="IU417" s="66"/>
      <c r="IV417" s="66"/>
      <c r="IW417" s="66"/>
    </row>
    <row r="418" customFormat="false" ht="13.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6"/>
      <c r="IH418" s="66"/>
      <c r="II418" s="66"/>
      <c r="IJ418" s="66"/>
      <c r="IK418" s="66"/>
      <c r="IL418" s="66"/>
      <c r="IM418" s="66"/>
      <c r="IN418" s="66"/>
      <c r="IO418" s="66"/>
      <c r="IP418" s="66"/>
      <c r="IQ418" s="66"/>
      <c r="IR418" s="66"/>
      <c r="IS418" s="66"/>
      <c r="IT418" s="66"/>
      <c r="IU418" s="66"/>
      <c r="IV418" s="66"/>
      <c r="IW418" s="66"/>
    </row>
    <row r="419" customFormat="false" ht="13.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6"/>
      <c r="IH419" s="66"/>
      <c r="II419" s="66"/>
      <c r="IJ419" s="66"/>
      <c r="IK419" s="66"/>
      <c r="IL419" s="66"/>
      <c r="IM419" s="66"/>
      <c r="IN419" s="66"/>
      <c r="IO419" s="66"/>
      <c r="IP419" s="66"/>
      <c r="IQ419" s="66"/>
      <c r="IR419" s="66"/>
      <c r="IS419" s="66"/>
      <c r="IT419" s="66"/>
      <c r="IU419" s="66"/>
      <c r="IV419" s="66"/>
      <c r="IW419" s="66"/>
    </row>
    <row r="420" customFormat="false" ht="13.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6"/>
      <c r="IH420" s="66"/>
      <c r="II420" s="66"/>
      <c r="IJ420" s="66"/>
      <c r="IK420" s="66"/>
      <c r="IL420" s="66"/>
      <c r="IM420" s="66"/>
      <c r="IN420" s="66"/>
      <c r="IO420" s="66"/>
      <c r="IP420" s="66"/>
      <c r="IQ420" s="66"/>
      <c r="IR420" s="66"/>
      <c r="IS420" s="66"/>
      <c r="IT420" s="66"/>
      <c r="IU420" s="66"/>
      <c r="IV420" s="66"/>
      <c r="IW420" s="66"/>
    </row>
    <row r="421" customFormat="false" ht="13.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6"/>
      <c r="IH421" s="66"/>
      <c r="II421" s="66"/>
      <c r="IJ421" s="66"/>
      <c r="IK421" s="66"/>
      <c r="IL421" s="66"/>
      <c r="IM421" s="66"/>
      <c r="IN421" s="66"/>
      <c r="IO421" s="66"/>
      <c r="IP421" s="66"/>
      <c r="IQ421" s="66"/>
      <c r="IR421" s="66"/>
      <c r="IS421" s="66"/>
      <c r="IT421" s="66"/>
      <c r="IU421" s="66"/>
      <c r="IV421" s="66"/>
      <c r="IW421" s="66"/>
    </row>
    <row r="422" customFormat="false" ht="13.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  <c r="IW422" s="66"/>
    </row>
    <row r="423" customFormat="false" ht="13.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6"/>
      <c r="IH423" s="66"/>
      <c r="II423" s="66"/>
      <c r="IJ423" s="66"/>
      <c r="IK423" s="66"/>
      <c r="IL423" s="66"/>
      <c r="IM423" s="66"/>
      <c r="IN423" s="66"/>
      <c r="IO423" s="66"/>
      <c r="IP423" s="66"/>
      <c r="IQ423" s="66"/>
      <c r="IR423" s="66"/>
      <c r="IS423" s="66"/>
      <c r="IT423" s="66"/>
      <c r="IU423" s="66"/>
      <c r="IV423" s="66"/>
      <c r="IW423" s="66"/>
    </row>
    <row r="424" customFormat="false" ht="13.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6"/>
      <c r="IH424" s="66"/>
      <c r="II424" s="66"/>
      <c r="IJ424" s="66"/>
      <c r="IK424" s="66"/>
      <c r="IL424" s="66"/>
      <c r="IM424" s="66"/>
      <c r="IN424" s="66"/>
      <c r="IO424" s="66"/>
      <c r="IP424" s="66"/>
      <c r="IQ424" s="66"/>
      <c r="IR424" s="66"/>
      <c r="IS424" s="66"/>
      <c r="IT424" s="66"/>
      <c r="IU424" s="66"/>
      <c r="IV424" s="66"/>
      <c r="IW424" s="66"/>
    </row>
    <row r="425" customFormat="false" ht="13.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6"/>
      <c r="IH425" s="66"/>
      <c r="II425" s="66"/>
      <c r="IJ425" s="66"/>
      <c r="IK425" s="66"/>
      <c r="IL425" s="66"/>
      <c r="IM425" s="66"/>
      <c r="IN425" s="66"/>
      <c r="IO425" s="66"/>
      <c r="IP425" s="66"/>
      <c r="IQ425" s="66"/>
      <c r="IR425" s="66"/>
      <c r="IS425" s="66"/>
      <c r="IT425" s="66"/>
      <c r="IU425" s="66"/>
      <c r="IV425" s="66"/>
      <c r="IW425" s="66"/>
    </row>
    <row r="426" customFormat="false" ht="13.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6"/>
      <c r="IH426" s="66"/>
      <c r="II426" s="66"/>
      <c r="IJ426" s="66"/>
      <c r="IK426" s="66"/>
      <c r="IL426" s="66"/>
      <c r="IM426" s="66"/>
      <c r="IN426" s="66"/>
      <c r="IO426" s="66"/>
      <c r="IP426" s="66"/>
      <c r="IQ426" s="66"/>
      <c r="IR426" s="66"/>
      <c r="IS426" s="66"/>
      <c r="IT426" s="66"/>
      <c r="IU426" s="66"/>
      <c r="IV426" s="66"/>
      <c r="IW426" s="66"/>
    </row>
    <row r="427" customFormat="false" ht="13.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6"/>
      <c r="IH427" s="66"/>
      <c r="II427" s="66"/>
      <c r="IJ427" s="66"/>
      <c r="IK427" s="66"/>
      <c r="IL427" s="66"/>
      <c r="IM427" s="66"/>
      <c r="IN427" s="66"/>
      <c r="IO427" s="66"/>
      <c r="IP427" s="66"/>
      <c r="IQ427" s="66"/>
      <c r="IR427" s="66"/>
      <c r="IS427" s="66"/>
      <c r="IT427" s="66"/>
      <c r="IU427" s="66"/>
      <c r="IV427" s="66"/>
      <c r="IW427" s="66"/>
    </row>
    <row r="428" customFormat="false" ht="13.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6"/>
      <c r="IH428" s="66"/>
      <c r="II428" s="66"/>
      <c r="IJ428" s="66"/>
      <c r="IK428" s="66"/>
      <c r="IL428" s="66"/>
      <c r="IM428" s="66"/>
      <c r="IN428" s="66"/>
      <c r="IO428" s="66"/>
      <c r="IP428" s="66"/>
      <c r="IQ428" s="66"/>
      <c r="IR428" s="66"/>
      <c r="IS428" s="66"/>
      <c r="IT428" s="66"/>
      <c r="IU428" s="66"/>
      <c r="IV428" s="66"/>
      <c r="IW428" s="66"/>
    </row>
    <row r="429" customFormat="false" ht="13.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  <c r="IW429" s="66"/>
    </row>
    <row r="430" customFormat="false" ht="13.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  <c r="IW430" s="66"/>
    </row>
    <row r="431" customFormat="false" ht="13.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  <c r="IW431" s="66"/>
    </row>
    <row r="432" customFormat="false" ht="13.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  <c r="IW432" s="66"/>
    </row>
    <row r="433" customFormat="false" ht="13.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  <c r="IW433" s="66"/>
    </row>
    <row r="434" customFormat="false" ht="13.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  <c r="IW434" s="66"/>
    </row>
    <row r="435" customFormat="false" ht="13.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  <c r="IW435" s="66"/>
    </row>
    <row r="436" customFormat="false" ht="13.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6"/>
      <c r="IH436" s="66"/>
      <c r="II436" s="66"/>
      <c r="IJ436" s="66"/>
      <c r="IK436" s="66"/>
      <c r="IL436" s="66"/>
      <c r="IM436" s="66"/>
      <c r="IN436" s="66"/>
      <c r="IO436" s="66"/>
      <c r="IP436" s="66"/>
      <c r="IQ436" s="66"/>
      <c r="IR436" s="66"/>
      <c r="IS436" s="66"/>
      <c r="IT436" s="66"/>
      <c r="IU436" s="66"/>
      <c r="IV436" s="66"/>
      <c r="IW436" s="66"/>
    </row>
    <row r="437" customFormat="false" ht="13.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6"/>
      <c r="IH437" s="66"/>
      <c r="II437" s="66"/>
      <c r="IJ437" s="66"/>
      <c r="IK437" s="66"/>
      <c r="IL437" s="66"/>
      <c r="IM437" s="66"/>
      <c r="IN437" s="66"/>
      <c r="IO437" s="66"/>
      <c r="IP437" s="66"/>
      <c r="IQ437" s="66"/>
      <c r="IR437" s="66"/>
      <c r="IS437" s="66"/>
      <c r="IT437" s="66"/>
      <c r="IU437" s="66"/>
      <c r="IV437" s="66"/>
      <c r="IW437" s="66"/>
    </row>
    <row r="438" customFormat="false" ht="13.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6"/>
      <c r="IH438" s="66"/>
      <c r="II438" s="66"/>
      <c r="IJ438" s="66"/>
      <c r="IK438" s="66"/>
      <c r="IL438" s="66"/>
      <c r="IM438" s="66"/>
      <c r="IN438" s="66"/>
      <c r="IO438" s="66"/>
      <c r="IP438" s="66"/>
      <c r="IQ438" s="66"/>
      <c r="IR438" s="66"/>
      <c r="IS438" s="66"/>
      <c r="IT438" s="66"/>
      <c r="IU438" s="66"/>
      <c r="IV438" s="66"/>
      <c r="IW438" s="66"/>
    </row>
    <row r="439" customFormat="false" ht="13.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6"/>
      <c r="IH439" s="66"/>
      <c r="II439" s="66"/>
      <c r="IJ439" s="66"/>
      <c r="IK439" s="66"/>
      <c r="IL439" s="66"/>
      <c r="IM439" s="66"/>
      <c r="IN439" s="66"/>
      <c r="IO439" s="66"/>
      <c r="IP439" s="66"/>
      <c r="IQ439" s="66"/>
      <c r="IR439" s="66"/>
      <c r="IS439" s="66"/>
      <c r="IT439" s="66"/>
      <c r="IU439" s="66"/>
      <c r="IV439" s="66"/>
      <c r="IW439" s="66"/>
    </row>
    <row r="440" customFormat="false" ht="13.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6"/>
      <c r="IH440" s="66"/>
      <c r="II440" s="66"/>
      <c r="IJ440" s="66"/>
      <c r="IK440" s="66"/>
      <c r="IL440" s="66"/>
      <c r="IM440" s="66"/>
      <c r="IN440" s="66"/>
      <c r="IO440" s="66"/>
      <c r="IP440" s="66"/>
      <c r="IQ440" s="66"/>
      <c r="IR440" s="66"/>
      <c r="IS440" s="66"/>
      <c r="IT440" s="66"/>
      <c r="IU440" s="66"/>
      <c r="IV440" s="66"/>
      <c r="IW440" s="66"/>
    </row>
    <row r="441" customFormat="false" ht="13.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6"/>
      <c r="IH441" s="66"/>
      <c r="II441" s="66"/>
      <c r="IJ441" s="66"/>
      <c r="IK441" s="66"/>
      <c r="IL441" s="66"/>
      <c r="IM441" s="66"/>
      <c r="IN441" s="66"/>
      <c r="IO441" s="66"/>
      <c r="IP441" s="66"/>
      <c r="IQ441" s="66"/>
      <c r="IR441" s="66"/>
      <c r="IS441" s="66"/>
      <c r="IT441" s="66"/>
      <c r="IU441" s="66"/>
      <c r="IV441" s="66"/>
      <c r="IW441" s="66"/>
    </row>
    <row r="442" customFormat="false" ht="13.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6"/>
      <c r="IH442" s="66"/>
      <c r="II442" s="66"/>
      <c r="IJ442" s="66"/>
      <c r="IK442" s="66"/>
      <c r="IL442" s="66"/>
      <c r="IM442" s="66"/>
      <c r="IN442" s="66"/>
      <c r="IO442" s="66"/>
      <c r="IP442" s="66"/>
      <c r="IQ442" s="66"/>
      <c r="IR442" s="66"/>
      <c r="IS442" s="66"/>
      <c r="IT442" s="66"/>
      <c r="IU442" s="66"/>
      <c r="IV442" s="66"/>
      <c r="IW442" s="66"/>
    </row>
    <row r="443" customFormat="false" ht="13.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6"/>
      <c r="IH443" s="66"/>
      <c r="II443" s="66"/>
      <c r="IJ443" s="66"/>
      <c r="IK443" s="66"/>
      <c r="IL443" s="66"/>
      <c r="IM443" s="66"/>
      <c r="IN443" s="66"/>
      <c r="IO443" s="66"/>
      <c r="IP443" s="66"/>
      <c r="IQ443" s="66"/>
      <c r="IR443" s="66"/>
      <c r="IS443" s="66"/>
      <c r="IT443" s="66"/>
      <c r="IU443" s="66"/>
      <c r="IV443" s="66"/>
      <c r="IW443" s="66"/>
    </row>
    <row r="444" customFormat="false" ht="13.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6"/>
      <c r="IH444" s="66"/>
      <c r="II444" s="66"/>
      <c r="IJ444" s="66"/>
      <c r="IK444" s="66"/>
      <c r="IL444" s="66"/>
      <c r="IM444" s="66"/>
      <c r="IN444" s="66"/>
      <c r="IO444" s="66"/>
      <c r="IP444" s="66"/>
      <c r="IQ444" s="66"/>
      <c r="IR444" s="66"/>
      <c r="IS444" s="66"/>
      <c r="IT444" s="66"/>
      <c r="IU444" s="66"/>
      <c r="IV444" s="66"/>
      <c r="IW444" s="66"/>
    </row>
    <row r="445" customFormat="false" ht="13.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6"/>
      <c r="IH445" s="66"/>
      <c r="II445" s="66"/>
      <c r="IJ445" s="66"/>
      <c r="IK445" s="66"/>
      <c r="IL445" s="66"/>
      <c r="IM445" s="66"/>
      <c r="IN445" s="66"/>
      <c r="IO445" s="66"/>
      <c r="IP445" s="66"/>
      <c r="IQ445" s="66"/>
      <c r="IR445" s="66"/>
      <c r="IS445" s="66"/>
      <c r="IT445" s="66"/>
      <c r="IU445" s="66"/>
      <c r="IV445" s="66"/>
      <c r="IW445" s="66"/>
    </row>
    <row r="446" customFormat="false" ht="13.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  <c r="IV446" s="66"/>
      <c r="IW446" s="66"/>
    </row>
    <row r="447" customFormat="false" ht="13.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6"/>
      <c r="IH447" s="66"/>
      <c r="II447" s="66"/>
      <c r="IJ447" s="66"/>
      <c r="IK447" s="66"/>
      <c r="IL447" s="66"/>
      <c r="IM447" s="66"/>
      <c r="IN447" s="66"/>
      <c r="IO447" s="66"/>
      <c r="IP447" s="66"/>
      <c r="IQ447" s="66"/>
      <c r="IR447" s="66"/>
      <c r="IS447" s="66"/>
      <c r="IT447" s="66"/>
      <c r="IU447" s="66"/>
      <c r="IV447" s="66"/>
      <c r="IW447" s="66"/>
    </row>
    <row r="448" customFormat="false" ht="13.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6"/>
      <c r="IH448" s="66"/>
      <c r="II448" s="66"/>
      <c r="IJ448" s="66"/>
      <c r="IK448" s="66"/>
      <c r="IL448" s="66"/>
      <c r="IM448" s="66"/>
      <c r="IN448" s="66"/>
      <c r="IO448" s="66"/>
      <c r="IP448" s="66"/>
      <c r="IQ448" s="66"/>
      <c r="IR448" s="66"/>
      <c r="IS448" s="66"/>
      <c r="IT448" s="66"/>
      <c r="IU448" s="66"/>
      <c r="IV448" s="66"/>
      <c r="IW448" s="66"/>
    </row>
    <row r="449" customFormat="false" ht="13.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66"/>
      <c r="IM449" s="66"/>
      <c r="IN449" s="66"/>
      <c r="IO449" s="66"/>
      <c r="IP449" s="66"/>
      <c r="IQ449" s="66"/>
      <c r="IR449" s="66"/>
      <c r="IS449" s="66"/>
      <c r="IT449" s="66"/>
      <c r="IU449" s="66"/>
      <c r="IV449" s="66"/>
      <c r="IW449" s="66"/>
    </row>
    <row r="450" customFormat="false" ht="13.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6"/>
      <c r="IH450" s="66"/>
      <c r="II450" s="66"/>
      <c r="IJ450" s="66"/>
      <c r="IK450" s="66"/>
      <c r="IL450" s="66"/>
      <c r="IM450" s="66"/>
      <c r="IN450" s="66"/>
      <c r="IO450" s="66"/>
      <c r="IP450" s="66"/>
      <c r="IQ450" s="66"/>
      <c r="IR450" s="66"/>
      <c r="IS450" s="66"/>
      <c r="IT450" s="66"/>
      <c r="IU450" s="66"/>
      <c r="IV450" s="66"/>
      <c r="IW450" s="66"/>
    </row>
    <row r="451" customFormat="false" ht="13.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6"/>
      <c r="IH451" s="66"/>
      <c r="II451" s="66"/>
      <c r="IJ451" s="66"/>
      <c r="IK451" s="66"/>
      <c r="IL451" s="66"/>
      <c r="IM451" s="66"/>
      <c r="IN451" s="66"/>
      <c r="IO451" s="66"/>
      <c r="IP451" s="66"/>
      <c r="IQ451" s="66"/>
      <c r="IR451" s="66"/>
      <c r="IS451" s="66"/>
      <c r="IT451" s="66"/>
      <c r="IU451" s="66"/>
      <c r="IV451" s="66"/>
      <c r="IW451" s="66"/>
    </row>
    <row r="452" customFormat="false" ht="13.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6"/>
      <c r="IH452" s="66"/>
      <c r="II452" s="66"/>
      <c r="IJ452" s="66"/>
      <c r="IK452" s="66"/>
      <c r="IL452" s="66"/>
      <c r="IM452" s="66"/>
      <c r="IN452" s="66"/>
      <c r="IO452" s="66"/>
      <c r="IP452" s="66"/>
      <c r="IQ452" s="66"/>
      <c r="IR452" s="66"/>
      <c r="IS452" s="66"/>
      <c r="IT452" s="66"/>
      <c r="IU452" s="66"/>
      <c r="IV452" s="66"/>
      <c r="IW452" s="66"/>
    </row>
    <row r="453" customFormat="false" ht="13.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6"/>
      <c r="IH453" s="66"/>
      <c r="II453" s="66"/>
      <c r="IJ453" s="66"/>
      <c r="IK453" s="66"/>
      <c r="IL453" s="66"/>
      <c r="IM453" s="66"/>
      <c r="IN453" s="66"/>
      <c r="IO453" s="66"/>
      <c r="IP453" s="66"/>
      <c r="IQ453" s="66"/>
      <c r="IR453" s="66"/>
      <c r="IS453" s="66"/>
      <c r="IT453" s="66"/>
      <c r="IU453" s="66"/>
      <c r="IV453" s="66"/>
      <c r="IW453" s="66"/>
    </row>
    <row r="454" customFormat="false" ht="13.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6"/>
      <c r="IH454" s="66"/>
      <c r="II454" s="66"/>
      <c r="IJ454" s="66"/>
      <c r="IK454" s="66"/>
      <c r="IL454" s="66"/>
      <c r="IM454" s="66"/>
      <c r="IN454" s="66"/>
      <c r="IO454" s="66"/>
      <c r="IP454" s="66"/>
      <c r="IQ454" s="66"/>
      <c r="IR454" s="66"/>
      <c r="IS454" s="66"/>
      <c r="IT454" s="66"/>
      <c r="IU454" s="66"/>
      <c r="IV454" s="66"/>
      <c r="IW454" s="66"/>
    </row>
    <row r="455" customFormat="false" ht="13.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6"/>
      <c r="IH455" s="66"/>
      <c r="II455" s="66"/>
      <c r="IJ455" s="66"/>
      <c r="IK455" s="66"/>
      <c r="IL455" s="66"/>
      <c r="IM455" s="66"/>
      <c r="IN455" s="66"/>
      <c r="IO455" s="66"/>
      <c r="IP455" s="66"/>
      <c r="IQ455" s="66"/>
      <c r="IR455" s="66"/>
      <c r="IS455" s="66"/>
      <c r="IT455" s="66"/>
      <c r="IU455" s="66"/>
      <c r="IV455" s="66"/>
      <c r="IW455" s="66"/>
    </row>
    <row r="456" customFormat="false" ht="13.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6"/>
      <c r="IH456" s="66"/>
      <c r="II456" s="66"/>
      <c r="IJ456" s="66"/>
      <c r="IK456" s="66"/>
      <c r="IL456" s="66"/>
      <c r="IM456" s="66"/>
      <c r="IN456" s="66"/>
      <c r="IO456" s="66"/>
      <c r="IP456" s="66"/>
      <c r="IQ456" s="66"/>
      <c r="IR456" s="66"/>
      <c r="IS456" s="66"/>
      <c r="IT456" s="66"/>
      <c r="IU456" s="66"/>
      <c r="IV456" s="66"/>
      <c r="IW456" s="66"/>
    </row>
    <row r="457" customFormat="false" ht="13.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6"/>
      <c r="IH457" s="66"/>
      <c r="II457" s="66"/>
      <c r="IJ457" s="66"/>
      <c r="IK457" s="66"/>
      <c r="IL457" s="66"/>
      <c r="IM457" s="66"/>
      <c r="IN457" s="66"/>
      <c r="IO457" s="66"/>
      <c r="IP457" s="66"/>
      <c r="IQ457" s="66"/>
      <c r="IR457" s="66"/>
      <c r="IS457" s="66"/>
      <c r="IT457" s="66"/>
      <c r="IU457" s="66"/>
      <c r="IV457" s="66"/>
      <c r="IW457" s="66"/>
    </row>
    <row r="458" customFormat="false" ht="13.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6"/>
      <c r="IH458" s="66"/>
      <c r="II458" s="66"/>
      <c r="IJ458" s="66"/>
      <c r="IK458" s="66"/>
      <c r="IL458" s="66"/>
      <c r="IM458" s="66"/>
      <c r="IN458" s="66"/>
      <c r="IO458" s="66"/>
      <c r="IP458" s="66"/>
      <c r="IQ458" s="66"/>
      <c r="IR458" s="66"/>
      <c r="IS458" s="66"/>
      <c r="IT458" s="66"/>
      <c r="IU458" s="66"/>
      <c r="IV458" s="66"/>
      <c r="IW458" s="66"/>
    </row>
    <row r="459" customFormat="false" ht="13.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6"/>
      <c r="IH459" s="66"/>
      <c r="II459" s="66"/>
      <c r="IJ459" s="66"/>
      <c r="IK459" s="66"/>
      <c r="IL459" s="66"/>
      <c r="IM459" s="66"/>
      <c r="IN459" s="66"/>
      <c r="IO459" s="66"/>
      <c r="IP459" s="66"/>
      <c r="IQ459" s="66"/>
      <c r="IR459" s="66"/>
      <c r="IS459" s="66"/>
      <c r="IT459" s="66"/>
      <c r="IU459" s="66"/>
      <c r="IV459" s="66"/>
      <c r="IW459" s="66"/>
    </row>
    <row r="460" customFormat="false" ht="13.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  <c r="IW460" s="66"/>
    </row>
    <row r="461" customFormat="false" ht="13.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  <c r="IW461" s="66"/>
    </row>
    <row r="462" customFormat="false" ht="13.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  <c r="IW462" s="66"/>
    </row>
    <row r="463" customFormat="false" ht="13.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  <c r="IW463" s="66"/>
    </row>
    <row r="464" customFormat="false" ht="13.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  <c r="IW464" s="66"/>
    </row>
    <row r="465" customFormat="false" ht="13.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  <c r="IW465" s="66"/>
    </row>
    <row r="466" customFormat="false" ht="13.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6"/>
      <c r="IH466" s="66"/>
      <c r="II466" s="66"/>
      <c r="IJ466" s="66"/>
      <c r="IK466" s="66"/>
      <c r="IL466" s="66"/>
      <c r="IM466" s="66"/>
      <c r="IN466" s="66"/>
      <c r="IO466" s="66"/>
      <c r="IP466" s="66"/>
      <c r="IQ466" s="66"/>
      <c r="IR466" s="66"/>
      <c r="IS466" s="66"/>
      <c r="IT466" s="66"/>
      <c r="IU466" s="66"/>
      <c r="IV466" s="66"/>
      <c r="IW466" s="66"/>
    </row>
    <row r="467" customFormat="false" ht="13.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6"/>
      <c r="IH467" s="66"/>
      <c r="II467" s="66"/>
      <c r="IJ467" s="66"/>
      <c r="IK467" s="66"/>
      <c r="IL467" s="66"/>
      <c r="IM467" s="66"/>
      <c r="IN467" s="66"/>
      <c r="IO467" s="66"/>
      <c r="IP467" s="66"/>
      <c r="IQ467" s="66"/>
      <c r="IR467" s="66"/>
      <c r="IS467" s="66"/>
      <c r="IT467" s="66"/>
      <c r="IU467" s="66"/>
      <c r="IV467" s="66"/>
      <c r="IW467" s="66"/>
    </row>
    <row r="468" customFormat="false" ht="13.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  <c r="IL468" s="66"/>
      <c r="IM468" s="66"/>
      <c r="IN468" s="66"/>
      <c r="IO468" s="66"/>
      <c r="IP468" s="66"/>
      <c r="IQ468" s="66"/>
      <c r="IR468" s="66"/>
      <c r="IS468" s="66"/>
      <c r="IT468" s="66"/>
      <c r="IU468" s="66"/>
      <c r="IV468" s="66"/>
      <c r="IW468" s="66"/>
    </row>
    <row r="469" customFormat="false" ht="13.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6"/>
      <c r="IH469" s="66"/>
      <c r="II469" s="66"/>
      <c r="IJ469" s="66"/>
      <c r="IK469" s="66"/>
      <c r="IL469" s="66"/>
      <c r="IM469" s="66"/>
      <c r="IN469" s="66"/>
      <c r="IO469" s="66"/>
      <c r="IP469" s="66"/>
      <c r="IQ469" s="66"/>
      <c r="IR469" s="66"/>
      <c r="IS469" s="66"/>
      <c r="IT469" s="66"/>
      <c r="IU469" s="66"/>
      <c r="IV469" s="66"/>
      <c r="IW469" s="66"/>
    </row>
    <row r="470" customFormat="false" ht="13.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6"/>
      <c r="IH470" s="66"/>
      <c r="II470" s="66"/>
      <c r="IJ470" s="66"/>
      <c r="IK470" s="66"/>
      <c r="IL470" s="66"/>
      <c r="IM470" s="66"/>
      <c r="IN470" s="66"/>
      <c r="IO470" s="66"/>
      <c r="IP470" s="66"/>
      <c r="IQ470" s="66"/>
      <c r="IR470" s="66"/>
      <c r="IS470" s="66"/>
      <c r="IT470" s="66"/>
      <c r="IU470" s="66"/>
      <c r="IV470" s="66"/>
      <c r="IW470" s="66"/>
    </row>
    <row r="471" customFormat="false" ht="13.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66"/>
      <c r="IN471" s="66"/>
      <c r="IO471" s="66"/>
      <c r="IP471" s="66"/>
      <c r="IQ471" s="66"/>
      <c r="IR471" s="66"/>
      <c r="IS471" s="66"/>
      <c r="IT471" s="66"/>
      <c r="IU471" s="66"/>
      <c r="IV471" s="66"/>
      <c r="IW471" s="66"/>
    </row>
    <row r="472" customFormat="false" ht="13.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66"/>
      <c r="IN472" s="66"/>
      <c r="IO472" s="66"/>
      <c r="IP472" s="66"/>
      <c r="IQ472" s="66"/>
      <c r="IR472" s="66"/>
      <c r="IS472" s="66"/>
      <c r="IT472" s="66"/>
      <c r="IU472" s="66"/>
      <c r="IV472" s="66"/>
      <c r="IW472" s="66"/>
    </row>
    <row r="473" customFormat="false" ht="13.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66"/>
      <c r="IN473" s="66"/>
      <c r="IO473" s="66"/>
      <c r="IP473" s="66"/>
      <c r="IQ473" s="66"/>
      <c r="IR473" s="66"/>
      <c r="IS473" s="66"/>
      <c r="IT473" s="66"/>
      <c r="IU473" s="66"/>
      <c r="IV473" s="66"/>
      <c r="IW473" s="66"/>
    </row>
    <row r="474" customFormat="false" ht="13.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6"/>
      <c r="IH474" s="66"/>
      <c r="II474" s="66"/>
      <c r="IJ474" s="66"/>
      <c r="IK474" s="66"/>
      <c r="IL474" s="66"/>
      <c r="IM474" s="66"/>
      <c r="IN474" s="66"/>
      <c r="IO474" s="66"/>
      <c r="IP474" s="66"/>
      <c r="IQ474" s="66"/>
      <c r="IR474" s="66"/>
      <c r="IS474" s="66"/>
      <c r="IT474" s="66"/>
      <c r="IU474" s="66"/>
      <c r="IV474" s="66"/>
      <c r="IW474" s="66"/>
    </row>
    <row r="475" customFormat="false" ht="13.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6"/>
      <c r="IH475" s="66"/>
      <c r="II475" s="66"/>
      <c r="IJ475" s="66"/>
      <c r="IK475" s="66"/>
      <c r="IL475" s="66"/>
      <c r="IM475" s="66"/>
      <c r="IN475" s="66"/>
      <c r="IO475" s="66"/>
      <c r="IP475" s="66"/>
      <c r="IQ475" s="66"/>
      <c r="IR475" s="66"/>
      <c r="IS475" s="66"/>
      <c r="IT475" s="66"/>
      <c r="IU475" s="66"/>
      <c r="IV475" s="66"/>
      <c r="IW475" s="66"/>
    </row>
    <row r="476" customFormat="false" ht="13.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6"/>
      <c r="IH476" s="66"/>
      <c r="II476" s="66"/>
      <c r="IJ476" s="66"/>
      <c r="IK476" s="66"/>
      <c r="IL476" s="66"/>
      <c r="IM476" s="66"/>
      <c r="IN476" s="66"/>
      <c r="IO476" s="66"/>
      <c r="IP476" s="66"/>
      <c r="IQ476" s="66"/>
      <c r="IR476" s="66"/>
      <c r="IS476" s="66"/>
      <c r="IT476" s="66"/>
      <c r="IU476" s="66"/>
      <c r="IV476" s="66"/>
      <c r="IW476" s="66"/>
    </row>
    <row r="477" customFormat="false" ht="13.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6"/>
      <c r="IH477" s="66"/>
      <c r="II477" s="66"/>
      <c r="IJ477" s="66"/>
      <c r="IK477" s="66"/>
      <c r="IL477" s="66"/>
      <c r="IM477" s="66"/>
      <c r="IN477" s="66"/>
      <c r="IO477" s="66"/>
      <c r="IP477" s="66"/>
      <c r="IQ477" s="66"/>
      <c r="IR477" s="66"/>
      <c r="IS477" s="66"/>
      <c r="IT477" s="66"/>
      <c r="IU477" s="66"/>
      <c r="IV477" s="66"/>
      <c r="IW477" s="66"/>
    </row>
    <row r="478" customFormat="false" ht="13.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6"/>
      <c r="IH478" s="66"/>
      <c r="II478" s="66"/>
      <c r="IJ478" s="66"/>
      <c r="IK478" s="66"/>
      <c r="IL478" s="66"/>
      <c r="IM478" s="66"/>
      <c r="IN478" s="66"/>
      <c r="IO478" s="66"/>
      <c r="IP478" s="66"/>
      <c r="IQ478" s="66"/>
      <c r="IR478" s="66"/>
      <c r="IS478" s="66"/>
      <c r="IT478" s="66"/>
      <c r="IU478" s="66"/>
      <c r="IV478" s="66"/>
      <c r="IW478" s="66"/>
    </row>
    <row r="479" customFormat="false" ht="13.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6"/>
      <c r="IH479" s="66"/>
      <c r="II479" s="66"/>
      <c r="IJ479" s="66"/>
      <c r="IK479" s="66"/>
      <c r="IL479" s="66"/>
      <c r="IM479" s="66"/>
      <c r="IN479" s="66"/>
      <c r="IO479" s="66"/>
      <c r="IP479" s="66"/>
      <c r="IQ479" s="66"/>
      <c r="IR479" s="66"/>
      <c r="IS479" s="66"/>
      <c r="IT479" s="66"/>
      <c r="IU479" s="66"/>
      <c r="IV479" s="66"/>
      <c r="IW479" s="66"/>
    </row>
    <row r="480" customFormat="false" ht="13.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  <c r="IW480" s="66"/>
    </row>
    <row r="481" customFormat="false" ht="13.5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6"/>
      <c r="IH481" s="66"/>
      <c r="II481" s="66"/>
      <c r="IJ481" s="66"/>
      <c r="IK481" s="66"/>
      <c r="IL481" s="66"/>
      <c r="IM481" s="66"/>
      <c r="IN481" s="66"/>
      <c r="IO481" s="66"/>
      <c r="IP481" s="66"/>
      <c r="IQ481" s="66"/>
      <c r="IR481" s="66"/>
      <c r="IS481" s="66"/>
      <c r="IT481" s="66"/>
      <c r="IU481" s="66"/>
      <c r="IV481" s="66"/>
      <c r="IW481" s="66"/>
    </row>
    <row r="482" customFormat="false" ht="13.5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6"/>
      <c r="IH482" s="66"/>
      <c r="II482" s="66"/>
      <c r="IJ482" s="66"/>
      <c r="IK482" s="66"/>
      <c r="IL482" s="66"/>
      <c r="IM482" s="66"/>
      <c r="IN482" s="66"/>
      <c r="IO482" s="66"/>
      <c r="IP482" s="66"/>
      <c r="IQ482" s="66"/>
      <c r="IR482" s="66"/>
      <c r="IS482" s="66"/>
      <c r="IT482" s="66"/>
      <c r="IU482" s="66"/>
      <c r="IV482" s="66"/>
      <c r="IW482" s="66"/>
    </row>
    <row r="483" customFormat="false" ht="13.5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6"/>
      <c r="IH483" s="66"/>
      <c r="II483" s="66"/>
      <c r="IJ483" s="66"/>
      <c r="IK483" s="66"/>
      <c r="IL483" s="66"/>
      <c r="IM483" s="66"/>
      <c r="IN483" s="66"/>
      <c r="IO483" s="66"/>
      <c r="IP483" s="66"/>
      <c r="IQ483" s="66"/>
      <c r="IR483" s="66"/>
      <c r="IS483" s="66"/>
      <c r="IT483" s="66"/>
      <c r="IU483" s="66"/>
      <c r="IV483" s="66"/>
      <c r="IW483" s="66"/>
    </row>
    <row r="484" customFormat="false" ht="13.5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6"/>
      <c r="IH484" s="66"/>
      <c r="II484" s="66"/>
      <c r="IJ484" s="66"/>
      <c r="IK484" s="66"/>
      <c r="IL484" s="66"/>
      <c r="IM484" s="66"/>
      <c r="IN484" s="66"/>
      <c r="IO484" s="66"/>
      <c r="IP484" s="66"/>
      <c r="IQ484" s="66"/>
      <c r="IR484" s="66"/>
      <c r="IS484" s="66"/>
      <c r="IT484" s="66"/>
      <c r="IU484" s="66"/>
      <c r="IV484" s="66"/>
      <c r="IW484" s="66"/>
    </row>
    <row r="485" customFormat="false" ht="13.5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6"/>
      <c r="IH485" s="66"/>
      <c r="II485" s="66"/>
      <c r="IJ485" s="66"/>
      <c r="IK485" s="66"/>
      <c r="IL485" s="66"/>
      <c r="IM485" s="66"/>
      <c r="IN485" s="66"/>
      <c r="IO485" s="66"/>
      <c r="IP485" s="66"/>
      <c r="IQ485" s="66"/>
      <c r="IR485" s="66"/>
      <c r="IS485" s="66"/>
      <c r="IT485" s="66"/>
      <c r="IU485" s="66"/>
      <c r="IV485" s="66"/>
      <c r="IW485" s="66"/>
    </row>
    <row r="486" customFormat="false" ht="13.5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6"/>
      <c r="IH486" s="66"/>
      <c r="II486" s="66"/>
      <c r="IJ486" s="66"/>
      <c r="IK486" s="66"/>
      <c r="IL486" s="66"/>
      <c r="IM486" s="66"/>
      <c r="IN486" s="66"/>
      <c r="IO486" s="66"/>
      <c r="IP486" s="66"/>
      <c r="IQ486" s="66"/>
      <c r="IR486" s="66"/>
      <c r="IS486" s="66"/>
      <c r="IT486" s="66"/>
      <c r="IU486" s="66"/>
      <c r="IV486" s="66"/>
      <c r="IW486" s="66"/>
    </row>
    <row r="487" customFormat="false" ht="13.5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6"/>
      <c r="IH487" s="66"/>
      <c r="II487" s="66"/>
      <c r="IJ487" s="66"/>
      <c r="IK487" s="66"/>
      <c r="IL487" s="66"/>
      <c r="IM487" s="66"/>
      <c r="IN487" s="66"/>
      <c r="IO487" s="66"/>
      <c r="IP487" s="66"/>
      <c r="IQ487" s="66"/>
      <c r="IR487" s="66"/>
      <c r="IS487" s="66"/>
      <c r="IT487" s="66"/>
      <c r="IU487" s="66"/>
      <c r="IV487" s="66"/>
      <c r="IW487" s="66"/>
    </row>
    <row r="488" customFormat="false" ht="13.5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6"/>
      <c r="IH488" s="66"/>
      <c r="II488" s="66"/>
      <c r="IJ488" s="66"/>
      <c r="IK488" s="66"/>
      <c r="IL488" s="66"/>
      <c r="IM488" s="66"/>
      <c r="IN488" s="66"/>
      <c r="IO488" s="66"/>
      <c r="IP488" s="66"/>
      <c r="IQ488" s="66"/>
      <c r="IR488" s="66"/>
      <c r="IS488" s="66"/>
      <c r="IT488" s="66"/>
      <c r="IU488" s="66"/>
      <c r="IV488" s="66"/>
      <c r="IW488" s="66"/>
    </row>
    <row r="489" customFormat="false" ht="13.5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6"/>
      <c r="IH489" s="66"/>
      <c r="II489" s="66"/>
      <c r="IJ489" s="66"/>
      <c r="IK489" s="66"/>
      <c r="IL489" s="66"/>
      <c r="IM489" s="66"/>
      <c r="IN489" s="66"/>
      <c r="IO489" s="66"/>
      <c r="IP489" s="66"/>
      <c r="IQ489" s="66"/>
      <c r="IR489" s="66"/>
      <c r="IS489" s="66"/>
      <c r="IT489" s="66"/>
      <c r="IU489" s="66"/>
      <c r="IV489" s="66"/>
      <c r="IW489" s="66"/>
    </row>
    <row r="490" customFormat="false" ht="13.5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  <c r="IK490" s="66"/>
      <c r="IL490" s="66"/>
      <c r="IM490" s="66"/>
      <c r="IN490" s="66"/>
      <c r="IO490" s="66"/>
      <c r="IP490" s="66"/>
      <c r="IQ490" s="66"/>
      <c r="IR490" s="66"/>
      <c r="IS490" s="66"/>
      <c r="IT490" s="66"/>
      <c r="IU490" s="66"/>
      <c r="IV490" s="66"/>
      <c r="IW490" s="66"/>
    </row>
    <row r="491" customFormat="false" ht="13.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  <c r="IK491" s="66"/>
      <c r="IL491" s="66"/>
      <c r="IM491" s="66"/>
      <c r="IN491" s="66"/>
      <c r="IO491" s="66"/>
      <c r="IP491" s="66"/>
      <c r="IQ491" s="66"/>
      <c r="IR491" s="66"/>
      <c r="IS491" s="66"/>
      <c r="IT491" s="66"/>
      <c r="IU491" s="66"/>
      <c r="IV491" s="66"/>
      <c r="IW491" s="66"/>
    </row>
    <row r="492" customFormat="false" ht="13.5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  <c r="IM492" s="66"/>
      <c r="IN492" s="66"/>
      <c r="IO492" s="66"/>
      <c r="IP492" s="66"/>
      <c r="IQ492" s="66"/>
      <c r="IR492" s="66"/>
      <c r="IS492" s="66"/>
      <c r="IT492" s="66"/>
      <c r="IU492" s="66"/>
      <c r="IV492" s="66"/>
      <c r="IW492" s="66"/>
    </row>
    <row r="493" customFormat="false" ht="13.5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  <c r="IK493" s="66"/>
      <c r="IL493" s="66"/>
      <c r="IM493" s="66"/>
      <c r="IN493" s="66"/>
      <c r="IO493" s="66"/>
      <c r="IP493" s="66"/>
      <c r="IQ493" s="66"/>
      <c r="IR493" s="66"/>
      <c r="IS493" s="66"/>
      <c r="IT493" s="66"/>
      <c r="IU493" s="66"/>
      <c r="IV493" s="66"/>
      <c r="IW493" s="66"/>
    </row>
    <row r="494" customFormat="false" ht="13.5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  <c r="IK494" s="66"/>
      <c r="IL494" s="66"/>
      <c r="IM494" s="66"/>
      <c r="IN494" s="66"/>
      <c r="IO494" s="66"/>
      <c r="IP494" s="66"/>
      <c r="IQ494" s="66"/>
      <c r="IR494" s="66"/>
      <c r="IS494" s="66"/>
      <c r="IT494" s="66"/>
      <c r="IU494" s="66"/>
      <c r="IV494" s="66"/>
      <c r="IW494" s="66"/>
    </row>
    <row r="495" customFormat="false" ht="13.5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  <c r="IK495" s="66"/>
      <c r="IL495" s="66"/>
      <c r="IM495" s="66"/>
      <c r="IN495" s="66"/>
      <c r="IO495" s="66"/>
      <c r="IP495" s="66"/>
      <c r="IQ495" s="66"/>
      <c r="IR495" s="66"/>
      <c r="IS495" s="66"/>
      <c r="IT495" s="66"/>
      <c r="IU495" s="66"/>
      <c r="IV495" s="66"/>
      <c r="IW495" s="66"/>
    </row>
    <row r="496" customFormat="false" ht="13.5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6"/>
      <c r="IH496" s="66"/>
      <c r="II496" s="66"/>
      <c r="IJ496" s="66"/>
      <c r="IK496" s="66"/>
      <c r="IL496" s="66"/>
      <c r="IM496" s="66"/>
      <c r="IN496" s="66"/>
      <c r="IO496" s="66"/>
      <c r="IP496" s="66"/>
      <c r="IQ496" s="66"/>
      <c r="IR496" s="66"/>
      <c r="IS496" s="66"/>
      <c r="IT496" s="66"/>
      <c r="IU496" s="66"/>
      <c r="IV496" s="66"/>
      <c r="IW496" s="66"/>
    </row>
    <row r="497" customFormat="false" ht="13.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6"/>
      <c r="IH497" s="66"/>
      <c r="II497" s="66"/>
      <c r="IJ497" s="66"/>
      <c r="IK497" s="66"/>
      <c r="IL497" s="66"/>
      <c r="IM497" s="66"/>
      <c r="IN497" s="66"/>
      <c r="IO497" s="66"/>
      <c r="IP497" s="66"/>
      <c r="IQ497" s="66"/>
      <c r="IR497" s="66"/>
      <c r="IS497" s="66"/>
      <c r="IT497" s="66"/>
      <c r="IU497" s="66"/>
      <c r="IV497" s="66"/>
      <c r="IW497" s="66"/>
    </row>
    <row r="498" customFormat="false" ht="13.5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6"/>
      <c r="IH498" s="66"/>
      <c r="II498" s="66"/>
      <c r="IJ498" s="66"/>
      <c r="IK498" s="66"/>
      <c r="IL498" s="66"/>
      <c r="IM498" s="66"/>
      <c r="IN498" s="66"/>
      <c r="IO498" s="66"/>
      <c r="IP498" s="66"/>
      <c r="IQ498" s="66"/>
      <c r="IR498" s="66"/>
      <c r="IS498" s="66"/>
      <c r="IT498" s="66"/>
      <c r="IU498" s="66"/>
      <c r="IV498" s="66"/>
      <c r="IW498" s="66"/>
    </row>
    <row r="499" customFormat="false" ht="13.5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6"/>
      <c r="IH499" s="66"/>
      <c r="II499" s="66"/>
      <c r="IJ499" s="66"/>
      <c r="IK499" s="66"/>
      <c r="IL499" s="66"/>
      <c r="IM499" s="66"/>
      <c r="IN499" s="66"/>
      <c r="IO499" s="66"/>
      <c r="IP499" s="66"/>
      <c r="IQ499" s="66"/>
      <c r="IR499" s="66"/>
      <c r="IS499" s="66"/>
      <c r="IT499" s="66"/>
      <c r="IU499" s="66"/>
      <c r="IV499" s="66"/>
      <c r="IW499" s="66"/>
    </row>
    <row r="500" customFormat="false" ht="13.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6"/>
      <c r="IH500" s="66"/>
      <c r="II500" s="66"/>
      <c r="IJ500" s="66"/>
      <c r="IK500" s="66"/>
      <c r="IL500" s="66"/>
      <c r="IM500" s="66"/>
      <c r="IN500" s="66"/>
      <c r="IO500" s="66"/>
      <c r="IP500" s="66"/>
      <c r="IQ500" s="66"/>
      <c r="IR500" s="66"/>
      <c r="IS500" s="66"/>
      <c r="IT500" s="66"/>
      <c r="IU500" s="66"/>
      <c r="IV500" s="66"/>
      <c r="IW500" s="66"/>
    </row>
    <row r="501" customFormat="false" ht="13.5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6"/>
      <c r="IH501" s="66"/>
      <c r="II501" s="66"/>
      <c r="IJ501" s="66"/>
      <c r="IK501" s="66"/>
      <c r="IL501" s="66"/>
      <c r="IM501" s="66"/>
      <c r="IN501" s="66"/>
      <c r="IO501" s="66"/>
      <c r="IP501" s="66"/>
      <c r="IQ501" s="66"/>
      <c r="IR501" s="66"/>
      <c r="IS501" s="66"/>
      <c r="IT501" s="66"/>
      <c r="IU501" s="66"/>
      <c r="IV501" s="66"/>
      <c r="IW501" s="66"/>
    </row>
    <row r="502" customFormat="false" ht="13.5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6"/>
      <c r="IH502" s="66"/>
      <c r="II502" s="66"/>
      <c r="IJ502" s="66"/>
      <c r="IK502" s="66"/>
      <c r="IL502" s="66"/>
      <c r="IM502" s="66"/>
      <c r="IN502" s="66"/>
      <c r="IO502" s="66"/>
      <c r="IP502" s="66"/>
      <c r="IQ502" s="66"/>
      <c r="IR502" s="66"/>
      <c r="IS502" s="66"/>
      <c r="IT502" s="66"/>
      <c r="IU502" s="66"/>
      <c r="IV502" s="66"/>
      <c r="IW502" s="66"/>
    </row>
    <row r="503" customFormat="false" ht="13.5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6"/>
      <c r="IH503" s="66"/>
      <c r="II503" s="66"/>
      <c r="IJ503" s="66"/>
      <c r="IK503" s="66"/>
      <c r="IL503" s="66"/>
      <c r="IM503" s="66"/>
      <c r="IN503" s="66"/>
      <c r="IO503" s="66"/>
      <c r="IP503" s="66"/>
      <c r="IQ503" s="66"/>
      <c r="IR503" s="66"/>
      <c r="IS503" s="66"/>
      <c r="IT503" s="66"/>
      <c r="IU503" s="66"/>
      <c r="IV503" s="66"/>
      <c r="IW503" s="66"/>
    </row>
    <row r="504" customFormat="false" ht="13.5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6"/>
      <c r="IH504" s="66"/>
      <c r="II504" s="66"/>
      <c r="IJ504" s="66"/>
      <c r="IK504" s="66"/>
      <c r="IL504" s="66"/>
      <c r="IM504" s="66"/>
      <c r="IN504" s="66"/>
      <c r="IO504" s="66"/>
      <c r="IP504" s="66"/>
      <c r="IQ504" s="66"/>
      <c r="IR504" s="66"/>
      <c r="IS504" s="66"/>
      <c r="IT504" s="66"/>
      <c r="IU504" s="66"/>
      <c r="IV504" s="66"/>
      <c r="IW504" s="66"/>
    </row>
    <row r="505" customFormat="false" ht="13.5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6"/>
      <c r="IH505" s="66"/>
      <c r="II505" s="66"/>
      <c r="IJ505" s="66"/>
      <c r="IK505" s="66"/>
      <c r="IL505" s="66"/>
      <c r="IM505" s="66"/>
      <c r="IN505" s="66"/>
      <c r="IO505" s="66"/>
      <c r="IP505" s="66"/>
      <c r="IQ505" s="66"/>
      <c r="IR505" s="66"/>
      <c r="IS505" s="66"/>
      <c r="IT505" s="66"/>
      <c r="IU505" s="66"/>
      <c r="IV505" s="66"/>
      <c r="IW505" s="66"/>
    </row>
    <row r="506" customFormat="false" ht="13.5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6"/>
      <c r="IH506" s="66"/>
      <c r="II506" s="66"/>
      <c r="IJ506" s="66"/>
      <c r="IK506" s="66"/>
      <c r="IL506" s="66"/>
      <c r="IM506" s="66"/>
      <c r="IN506" s="66"/>
      <c r="IO506" s="66"/>
      <c r="IP506" s="66"/>
      <c r="IQ506" s="66"/>
      <c r="IR506" s="66"/>
      <c r="IS506" s="66"/>
      <c r="IT506" s="66"/>
      <c r="IU506" s="66"/>
      <c r="IV506" s="66"/>
      <c r="IW506" s="66"/>
    </row>
    <row r="507" customFormat="false" ht="13.5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6"/>
      <c r="IH507" s="66"/>
      <c r="II507" s="66"/>
      <c r="IJ507" s="66"/>
      <c r="IK507" s="66"/>
      <c r="IL507" s="66"/>
      <c r="IM507" s="66"/>
      <c r="IN507" s="66"/>
      <c r="IO507" s="66"/>
      <c r="IP507" s="66"/>
      <c r="IQ507" s="66"/>
      <c r="IR507" s="66"/>
      <c r="IS507" s="66"/>
      <c r="IT507" s="66"/>
      <c r="IU507" s="66"/>
      <c r="IV507" s="66"/>
      <c r="IW507" s="66"/>
    </row>
    <row r="508" customFormat="false" ht="13.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6"/>
      <c r="IH508" s="66"/>
      <c r="II508" s="66"/>
      <c r="IJ508" s="66"/>
      <c r="IK508" s="66"/>
      <c r="IL508" s="66"/>
      <c r="IM508" s="66"/>
      <c r="IN508" s="66"/>
      <c r="IO508" s="66"/>
      <c r="IP508" s="66"/>
      <c r="IQ508" s="66"/>
      <c r="IR508" s="66"/>
      <c r="IS508" s="66"/>
      <c r="IT508" s="66"/>
      <c r="IU508" s="66"/>
      <c r="IV508" s="66"/>
      <c r="IW508" s="66"/>
    </row>
    <row r="509" customFormat="false" ht="13.5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6"/>
      <c r="IH509" s="66"/>
      <c r="II509" s="66"/>
      <c r="IJ509" s="66"/>
      <c r="IK509" s="66"/>
      <c r="IL509" s="66"/>
      <c r="IM509" s="66"/>
      <c r="IN509" s="66"/>
      <c r="IO509" s="66"/>
      <c r="IP509" s="66"/>
      <c r="IQ509" s="66"/>
      <c r="IR509" s="66"/>
      <c r="IS509" s="66"/>
      <c r="IT509" s="66"/>
      <c r="IU509" s="66"/>
      <c r="IV509" s="66"/>
      <c r="IW509" s="66"/>
    </row>
    <row r="510" customFormat="false" ht="13.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  <c r="IM510" s="66"/>
      <c r="IN510" s="66"/>
      <c r="IO510" s="66"/>
      <c r="IP510" s="66"/>
      <c r="IQ510" s="66"/>
      <c r="IR510" s="66"/>
      <c r="IS510" s="66"/>
      <c r="IT510" s="66"/>
      <c r="IU510" s="66"/>
      <c r="IV510" s="66"/>
      <c r="IW510" s="66"/>
    </row>
    <row r="511" customFormat="false" ht="13.5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6"/>
      <c r="IW511" s="66"/>
    </row>
    <row r="512" customFormat="false" ht="13.5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6"/>
      <c r="IH512" s="66"/>
      <c r="II512" s="66"/>
      <c r="IJ512" s="66"/>
      <c r="IK512" s="66"/>
      <c r="IL512" s="66"/>
      <c r="IM512" s="66"/>
      <c r="IN512" s="66"/>
      <c r="IO512" s="66"/>
      <c r="IP512" s="66"/>
      <c r="IQ512" s="66"/>
      <c r="IR512" s="66"/>
      <c r="IS512" s="66"/>
      <c r="IT512" s="66"/>
      <c r="IU512" s="66"/>
      <c r="IV512" s="66"/>
      <c r="IW512" s="66"/>
    </row>
    <row r="513" customFormat="false" ht="13.5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6"/>
      <c r="IH513" s="66"/>
      <c r="II513" s="66"/>
      <c r="IJ513" s="66"/>
      <c r="IK513" s="66"/>
      <c r="IL513" s="66"/>
      <c r="IM513" s="66"/>
      <c r="IN513" s="66"/>
      <c r="IO513" s="66"/>
      <c r="IP513" s="66"/>
      <c r="IQ513" s="66"/>
      <c r="IR513" s="66"/>
      <c r="IS513" s="66"/>
      <c r="IT513" s="66"/>
      <c r="IU513" s="66"/>
      <c r="IV513" s="66"/>
      <c r="IW513" s="66"/>
    </row>
    <row r="514" customFormat="false" ht="13.5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6"/>
      <c r="IH514" s="66"/>
      <c r="II514" s="66"/>
      <c r="IJ514" s="66"/>
      <c r="IK514" s="66"/>
      <c r="IL514" s="66"/>
      <c r="IM514" s="66"/>
      <c r="IN514" s="66"/>
      <c r="IO514" s="66"/>
      <c r="IP514" s="66"/>
      <c r="IQ514" s="66"/>
      <c r="IR514" s="66"/>
      <c r="IS514" s="66"/>
      <c r="IT514" s="66"/>
      <c r="IU514" s="66"/>
      <c r="IV514" s="66"/>
      <c r="IW514" s="66"/>
    </row>
    <row r="515" customFormat="false" ht="13.5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13.5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13.5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13.5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13.5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13.5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13.5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13.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13.5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13.5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13.5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13.5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13.5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13.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13.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13.5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13.5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13.5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13.5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13.5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13.5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13.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13.5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13.5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13.5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13.5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13.5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13.5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13.5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13.5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13.5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13.5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13.5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13.5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13.5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13.5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13.5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13.5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13.5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13.5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13.5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13.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13.5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13.5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13.5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13.5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13.5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13.5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13.5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13.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13.5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13.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13.5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13.5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13.5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13.5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13.5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13.5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13.5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13.5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13.5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13.5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13.5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13.5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13.5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13.5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13.5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13.5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13.5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13.5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13.5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13.5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13.5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13.5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13.5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13.5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13.5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13.5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13.5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13.5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13.5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13.5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13.5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13.5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13.5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13.5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13.5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13.5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13.5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13.5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13.5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13.5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13.5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13.5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13.5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13.5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13.5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13.5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13.5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13.5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13.5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13.5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13.5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13.5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13.5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13.5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13.5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13.5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13.5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13.5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13.5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13.5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13.5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13.5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13.5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13.5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13.5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13.5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13.5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13.5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13.5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13.5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13.5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13.5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13.5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13.5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13.5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13.5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13.5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13.5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13.5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13.5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13.5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13.5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13.5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13.5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13.5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13.5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13.5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13.5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13.5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13.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13.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13.5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13.5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13.5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13.5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13.5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13.5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13.5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13.5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13.5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13.5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13.5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13.5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13.5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13.5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13.5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13.5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13.5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13.5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13.5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13.5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13.5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13.5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13.5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13.5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13.5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13.5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13.5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13.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13.5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13.5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13.5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13.5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13.5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13.5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13.5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13.5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13.5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13.5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13.5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13.5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13.5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13.5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13.5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13.5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13.5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13.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13.5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13.5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13.5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13.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13.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13.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13.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13.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13.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13.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13.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13.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13.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13.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13.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13.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13.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13.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13.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13.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13.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13.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13.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13.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13.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13.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13.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13.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13.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13.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13.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13.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13.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13.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13.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13.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13.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13.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13.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13.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13.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13.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13.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13.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13.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13.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13.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13.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13.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13.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13.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13.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13.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13.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13.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13.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13.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13.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13.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13.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13.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13.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13.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13.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13.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13.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13.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13.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13.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13.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13.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13.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13.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13.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13.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13.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13.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13.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13.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13.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13.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13.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13.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13.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13.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13.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13.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13.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13.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13.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13.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13.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13.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13.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13.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13.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13.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13.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13.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13.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13.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13.5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13.5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13.5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13.5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13.5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13.5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13.5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13.5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13.5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13.5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13.5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13.5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13.5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13.5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13.5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13.5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13.5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13.5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13.5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13.5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13.5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13.5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13.5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13.5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13.5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13.5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13.5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13.5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13.5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13.5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13.5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13.5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13.5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13.5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13.5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13.5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13.5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13.5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13.5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13.5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13.5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13.5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13.5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13.5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13.5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13.5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13.5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13.5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13.5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13.5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13.5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13.5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13.5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13.5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13.5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13.5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13.5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13.5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13.5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13.5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13.5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13.5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13.5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13.5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13.5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13.5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13.5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13.5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13.5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13.5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13.5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13.5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13.5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13.5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13.5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13.5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13.5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13.5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13.5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13.5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13.5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13.5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13.5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13.5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13.5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13.5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13.5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13.5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13.5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13.5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13.5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13.5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13.5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13.5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13.5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13.5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13.5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13.5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13.5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13.5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13.5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13.5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13.5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13.5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13.5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13.5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13.5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13.5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13.5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13.5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13.5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13.5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13.5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13.5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13.5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13.5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13.5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13.5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13.5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13.5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13.5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13.5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13.5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13.5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13.5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13.5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13.5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13.5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13.5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13.5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13.5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13.5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13.5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13.5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13.5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13.5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13.5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13.5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13.5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13.5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13.5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13.5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13.5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13.5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13.5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13.5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13.5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13.5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13.5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13.5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13.5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13.5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13.5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13.5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13.5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13.5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13.5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13.5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13.5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13.5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13.5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13.5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13.5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13.5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13.5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13.5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13.5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13.5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13.5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13.5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13.5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13.5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13.5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13.5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13.5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13.5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13.5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13.5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13.5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13.5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13.5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13.5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13.5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13.5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13.5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13.5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13.5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13.5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13.5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13.5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13.5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13.5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13.5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13.5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13.5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13.5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13.5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13.5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13.5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13.5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13.5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13.5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13.5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13.5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13.5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13.5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13.5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13.5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13.5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13.5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13.5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13.5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  <row r="1017" customFormat="false" ht="13.5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  <c r="EM1017" s="66"/>
      <c r="EN1017" s="66"/>
      <c r="EO1017" s="66"/>
      <c r="EP1017" s="66"/>
      <c r="EQ1017" s="66"/>
      <c r="ER1017" s="66"/>
      <c r="ES1017" s="66"/>
      <c r="ET1017" s="66"/>
      <c r="EU1017" s="66"/>
      <c r="EV1017" s="66"/>
      <c r="EW1017" s="66"/>
      <c r="EX1017" s="66"/>
      <c r="EY1017" s="66"/>
      <c r="EZ1017" s="66"/>
      <c r="FA1017" s="66"/>
      <c r="FB1017" s="66"/>
      <c r="FC1017" s="66"/>
      <c r="FD1017" s="66"/>
      <c r="FE1017" s="66"/>
      <c r="FF1017" s="66"/>
      <c r="FG1017" s="66"/>
      <c r="FH1017" s="66"/>
      <c r="FI1017" s="66"/>
      <c r="FJ1017" s="66"/>
      <c r="FK1017" s="66"/>
      <c r="FL1017" s="66"/>
      <c r="FM1017" s="66"/>
      <c r="FN1017" s="66"/>
      <c r="FO1017" s="66"/>
      <c r="FP1017" s="66"/>
      <c r="FQ1017" s="66"/>
      <c r="FR1017" s="66"/>
      <c r="FS1017" s="66"/>
      <c r="FT1017" s="66"/>
      <c r="FU1017" s="66"/>
      <c r="FV1017" s="66"/>
      <c r="FW1017" s="66"/>
      <c r="FX1017" s="66"/>
      <c r="FY1017" s="66"/>
      <c r="FZ1017" s="66"/>
      <c r="GA1017" s="66"/>
      <c r="GB1017" s="66"/>
      <c r="GC1017" s="66"/>
      <c r="GD1017" s="66"/>
      <c r="GE1017" s="66"/>
      <c r="GF1017" s="66"/>
      <c r="GG1017" s="66"/>
      <c r="GH1017" s="66"/>
      <c r="GI1017" s="66"/>
      <c r="GJ1017" s="66"/>
      <c r="GK1017" s="66"/>
      <c r="GL1017" s="66"/>
      <c r="GM1017" s="66"/>
      <c r="GN1017" s="66"/>
      <c r="GO1017" s="66"/>
      <c r="GP1017" s="66"/>
      <c r="GQ1017" s="66"/>
      <c r="GR1017" s="66"/>
      <c r="GS1017" s="66"/>
      <c r="GT1017" s="66"/>
      <c r="GU1017" s="66"/>
      <c r="GV1017" s="66"/>
      <c r="GW1017" s="66"/>
      <c r="GX1017" s="66"/>
      <c r="GY1017" s="66"/>
      <c r="GZ1017" s="66"/>
      <c r="HA1017" s="66"/>
      <c r="HB1017" s="66"/>
      <c r="HC1017" s="66"/>
      <c r="HD1017" s="66"/>
      <c r="HE1017" s="66"/>
      <c r="HF1017" s="66"/>
      <c r="HG1017" s="66"/>
      <c r="HH1017" s="66"/>
      <c r="HI1017" s="66"/>
      <c r="HJ1017" s="66"/>
      <c r="HK1017" s="66"/>
      <c r="HL1017" s="66"/>
      <c r="HM1017" s="66"/>
      <c r="HN1017" s="66"/>
      <c r="HO1017" s="66"/>
      <c r="HP1017" s="66"/>
      <c r="HQ1017" s="66"/>
      <c r="HR1017" s="66"/>
      <c r="HS1017" s="66"/>
      <c r="HT1017" s="66"/>
      <c r="HU1017" s="66"/>
      <c r="HV1017" s="66"/>
      <c r="HW1017" s="66"/>
      <c r="HX1017" s="66"/>
      <c r="HY1017" s="66"/>
      <c r="HZ1017" s="66"/>
      <c r="IA1017" s="66"/>
      <c r="IB1017" s="66"/>
      <c r="IC1017" s="66"/>
      <c r="ID1017" s="66"/>
      <c r="IE1017" s="66"/>
      <c r="IF1017" s="66"/>
      <c r="IG1017" s="66"/>
      <c r="IH1017" s="66"/>
      <c r="II1017" s="66"/>
      <c r="IJ1017" s="66"/>
      <c r="IK1017" s="66"/>
      <c r="IL1017" s="66"/>
      <c r="IM1017" s="66"/>
      <c r="IN1017" s="66"/>
      <c r="IO1017" s="66"/>
      <c r="IP1017" s="66"/>
      <c r="IQ1017" s="66"/>
      <c r="IR1017" s="66"/>
      <c r="IS1017" s="66"/>
      <c r="IT1017" s="66"/>
      <c r="IU1017" s="66"/>
      <c r="IV1017" s="66"/>
      <c r="IW1017" s="66"/>
    </row>
    <row r="1018" customFormat="false" ht="13.5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  <c r="EM1018" s="66"/>
      <c r="EN1018" s="66"/>
      <c r="EO1018" s="66"/>
      <c r="EP1018" s="66"/>
      <c r="EQ1018" s="66"/>
      <c r="ER1018" s="66"/>
      <c r="ES1018" s="66"/>
      <c r="ET1018" s="66"/>
      <c r="EU1018" s="66"/>
      <c r="EV1018" s="66"/>
      <c r="EW1018" s="66"/>
      <c r="EX1018" s="66"/>
      <c r="EY1018" s="66"/>
      <c r="EZ1018" s="66"/>
      <c r="FA1018" s="66"/>
      <c r="FB1018" s="66"/>
      <c r="FC1018" s="66"/>
      <c r="FD1018" s="66"/>
      <c r="FE1018" s="66"/>
      <c r="FF1018" s="66"/>
      <c r="FG1018" s="66"/>
      <c r="FH1018" s="66"/>
      <c r="FI1018" s="66"/>
      <c r="FJ1018" s="66"/>
      <c r="FK1018" s="66"/>
      <c r="FL1018" s="66"/>
      <c r="FM1018" s="66"/>
      <c r="FN1018" s="66"/>
      <c r="FO1018" s="66"/>
      <c r="FP1018" s="66"/>
      <c r="FQ1018" s="66"/>
      <c r="FR1018" s="66"/>
      <c r="FS1018" s="66"/>
      <c r="FT1018" s="66"/>
      <c r="FU1018" s="66"/>
      <c r="FV1018" s="66"/>
      <c r="FW1018" s="66"/>
      <c r="FX1018" s="66"/>
      <c r="FY1018" s="66"/>
      <c r="FZ1018" s="66"/>
      <c r="GA1018" s="66"/>
      <c r="GB1018" s="66"/>
      <c r="GC1018" s="66"/>
      <c r="GD1018" s="66"/>
      <c r="GE1018" s="66"/>
      <c r="GF1018" s="66"/>
      <c r="GG1018" s="66"/>
      <c r="GH1018" s="66"/>
      <c r="GI1018" s="66"/>
      <c r="GJ1018" s="66"/>
      <c r="GK1018" s="66"/>
      <c r="GL1018" s="66"/>
      <c r="GM1018" s="66"/>
      <c r="GN1018" s="66"/>
      <c r="GO1018" s="66"/>
      <c r="GP1018" s="66"/>
      <c r="GQ1018" s="66"/>
      <c r="GR1018" s="66"/>
      <c r="GS1018" s="66"/>
      <c r="GT1018" s="66"/>
      <c r="GU1018" s="66"/>
      <c r="GV1018" s="66"/>
      <c r="GW1018" s="66"/>
      <c r="GX1018" s="66"/>
      <c r="GY1018" s="66"/>
      <c r="GZ1018" s="66"/>
      <c r="HA1018" s="66"/>
      <c r="HB1018" s="66"/>
      <c r="HC1018" s="66"/>
      <c r="HD1018" s="66"/>
      <c r="HE1018" s="66"/>
      <c r="HF1018" s="66"/>
      <c r="HG1018" s="66"/>
      <c r="HH1018" s="66"/>
      <c r="HI1018" s="66"/>
      <c r="HJ1018" s="66"/>
      <c r="HK1018" s="66"/>
      <c r="HL1018" s="66"/>
      <c r="HM1018" s="66"/>
      <c r="HN1018" s="66"/>
      <c r="HO1018" s="66"/>
      <c r="HP1018" s="66"/>
      <c r="HQ1018" s="66"/>
      <c r="HR1018" s="66"/>
      <c r="HS1018" s="66"/>
      <c r="HT1018" s="66"/>
      <c r="HU1018" s="66"/>
      <c r="HV1018" s="66"/>
      <c r="HW1018" s="66"/>
      <c r="HX1018" s="66"/>
      <c r="HY1018" s="66"/>
      <c r="HZ1018" s="66"/>
      <c r="IA1018" s="66"/>
      <c r="IB1018" s="66"/>
      <c r="IC1018" s="66"/>
      <c r="ID1018" s="66"/>
      <c r="IE1018" s="66"/>
      <c r="IF1018" s="66"/>
      <c r="IG1018" s="66"/>
      <c r="IH1018" s="66"/>
      <c r="II1018" s="66"/>
      <c r="IJ1018" s="66"/>
      <c r="IK1018" s="66"/>
      <c r="IL1018" s="66"/>
      <c r="IM1018" s="66"/>
      <c r="IN1018" s="66"/>
      <c r="IO1018" s="66"/>
      <c r="IP1018" s="66"/>
      <c r="IQ1018" s="66"/>
      <c r="IR1018" s="66"/>
      <c r="IS1018" s="66"/>
      <c r="IT1018" s="66"/>
      <c r="IU1018" s="66"/>
      <c r="IV1018" s="66"/>
      <c r="IW1018" s="66"/>
    </row>
    <row r="1019" customFormat="false" ht="13.5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  <c r="EM1019" s="66"/>
      <c r="EN1019" s="66"/>
      <c r="EO1019" s="66"/>
      <c r="EP1019" s="66"/>
      <c r="EQ1019" s="66"/>
      <c r="ER1019" s="66"/>
      <c r="ES1019" s="66"/>
      <c r="ET1019" s="66"/>
      <c r="EU1019" s="66"/>
      <c r="EV1019" s="66"/>
      <c r="EW1019" s="66"/>
      <c r="EX1019" s="66"/>
      <c r="EY1019" s="66"/>
      <c r="EZ1019" s="66"/>
      <c r="FA1019" s="66"/>
      <c r="FB1019" s="66"/>
      <c r="FC1019" s="66"/>
      <c r="FD1019" s="66"/>
      <c r="FE1019" s="66"/>
      <c r="FF1019" s="66"/>
      <c r="FG1019" s="66"/>
      <c r="FH1019" s="66"/>
      <c r="FI1019" s="66"/>
      <c r="FJ1019" s="66"/>
      <c r="FK1019" s="66"/>
      <c r="FL1019" s="66"/>
      <c r="FM1019" s="66"/>
      <c r="FN1019" s="66"/>
      <c r="FO1019" s="66"/>
      <c r="FP1019" s="66"/>
      <c r="FQ1019" s="66"/>
      <c r="FR1019" s="66"/>
      <c r="FS1019" s="66"/>
      <c r="FT1019" s="66"/>
      <c r="FU1019" s="66"/>
      <c r="FV1019" s="66"/>
      <c r="FW1019" s="66"/>
      <c r="FX1019" s="66"/>
      <c r="FY1019" s="66"/>
      <c r="FZ1019" s="66"/>
      <c r="GA1019" s="66"/>
      <c r="GB1019" s="66"/>
      <c r="GC1019" s="66"/>
      <c r="GD1019" s="66"/>
      <c r="GE1019" s="66"/>
      <c r="GF1019" s="66"/>
      <c r="GG1019" s="66"/>
      <c r="GH1019" s="66"/>
      <c r="GI1019" s="66"/>
      <c r="GJ1019" s="66"/>
      <c r="GK1019" s="66"/>
      <c r="GL1019" s="66"/>
      <c r="GM1019" s="66"/>
      <c r="GN1019" s="66"/>
      <c r="GO1019" s="66"/>
      <c r="GP1019" s="66"/>
      <c r="GQ1019" s="66"/>
      <c r="GR1019" s="66"/>
      <c r="GS1019" s="66"/>
      <c r="GT1019" s="66"/>
      <c r="GU1019" s="66"/>
      <c r="GV1019" s="66"/>
      <c r="GW1019" s="66"/>
      <c r="GX1019" s="66"/>
      <c r="GY1019" s="66"/>
      <c r="GZ1019" s="66"/>
      <c r="HA1019" s="66"/>
      <c r="HB1019" s="66"/>
      <c r="HC1019" s="66"/>
      <c r="HD1019" s="66"/>
      <c r="HE1019" s="66"/>
      <c r="HF1019" s="66"/>
      <c r="HG1019" s="66"/>
      <c r="HH1019" s="66"/>
      <c r="HI1019" s="66"/>
      <c r="HJ1019" s="66"/>
      <c r="HK1019" s="66"/>
      <c r="HL1019" s="66"/>
      <c r="HM1019" s="66"/>
      <c r="HN1019" s="66"/>
      <c r="HO1019" s="66"/>
      <c r="HP1019" s="66"/>
      <c r="HQ1019" s="66"/>
      <c r="HR1019" s="66"/>
      <c r="HS1019" s="66"/>
      <c r="HT1019" s="66"/>
      <c r="HU1019" s="66"/>
      <c r="HV1019" s="66"/>
      <c r="HW1019" s="66"/>
      <c r="HX1019" s="66"/>
      <c r="HY1019" s="66"/>
      <c r="HZ1019" s="66"/>
      <c r="IA1019" s="66"/>
      <c r="IB1019" s="66"/>
      <c r="IC1019" s="66"/>
      <c r="ID1019" s="66"/>
      <c r="IE1019" s="66"/>
      <c r="IF1019" s="66"/>
      <c r="IG1019" s="66"/>
      <c r="IH1019" s="66"/>
      <c r="II1019" s="66"/>
      <c r="IJ1019" s="66"/>
      <c r="IK1019" s="66"/>
      <c r="IL1019" s="66"/>
      <c r="IM1019" s="66"/>
      <c r="IN1019" s="66"/>
      <c r="IO1019" s="66"/>
      <c r="IP1019" s="66"/>
      <c r="IQ1019" s="66"/>
      <c r="IR1019" s="66"/>
      <c r="IS1019" s="66"/>
      <c r="IT1019" s="66"/>
      <c r="IU1019" s="66"/>
      <c r="IV1019" s="66"/>
      <c r="IW1019" s="66"/>
    </row>
    <row r="1020" customFormat="false" ht="13.5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  <c r="EM1020" s="66"/>
      <c r="EN1020" s="66"/>
      <c r="EO1020" s="66"/>
      <c r="EP1020" s="66"/>
      <c r="EQ1020" s="66"/>
      <c r="ER1020" s="66"/>
      <c r="ES1020" s="66"/>
      <c r="ET1020" s="66"/>
      <c r="EU1020" s="66"/>
      <c r="EV1020" s="66"/>
      <c r="EW1020" s="66"/>
      <c r="EX1020" s="66"/>
      <c r="EY1020" s="66"/>
      <c r="EZ1020" s="66"/>
      <c r="FA1020" s="66"/>
      <c r="FB1020" s="66"/>
      <c r="FC1020" s="66"/>
      <c r="FD1020" s="66"/>
      <c r="FE1020" s="66"/>
      <c r="FF1020" s="66"/>
      <c r="FG1020" s="66"/>
      <c r="FH1020" s="66"/>
      <c r="FI1020" s="66"/>
      <c r="FJ1020" s="66"/>
      <c r="FK1020" s="66"/>
      <c r="FL1020" s="66"/>
      <c r="FM1020" s="66"/>
      <c r="FN1020" s="66"/>
      <c r="FO1020" s="66"/>
      <c r="FP1020" s="66"/>
      <c r="FQ1020" s="66"/>
      <c r="FR1020" s="66"/>
      <c r="FS1020" s="66"/>
      <c r="FT1020" s="66"/>
      <c r="FU1020" s="66"/>
      <c r="FV1020" s="66"/>
      <c r="FW1020" s="66"/>
      <c r="FX1020" s="66"/>
      <c r="FY1020" s="66"/>
      <c r="FZ1020" s="66"/>
      <c r="GA1020" s="66"/>
      <c r="GB1020" s="66"/>
      <c r="GC1020" s="66"/>
      <c r="GD1020" s="66"/>
      <c r="GE1020" s="66"/>
      <c r="GF1020" s="66"/>
      <c r="GG1020" s="66"/>
      <c r="GH1020" s="66"/>
      <c r="GI1020" s="66"/>
      <c r="GJ1020" s="66"/>
      <c r="GK1020" s="66"/>
      <c r="GL1020" s="66"/>
      <c r="GM1020" s="66"/>
      <c r="GN1020" s="66"/>
      <c r="GO1020" s="66"/>
      <c r="GP1020" s="66"/>
      <c r="GQ1020" s="66"/>
      <c r="GR1020" s="66"/>
      <c r="GS1020" s="66"/>
      <c r="GT1020" s="66"/>
      <c r="GU1020" s="66"/>
      <c r="GV1020" s="66"/>
      <c r="GW1020" s="66"/>
      <c r="GX1020" s="66"/>
      <c r="GY1020" s="66"/>
      <c r="GZ1020" s="66"/>
      <c r="HA1020" s="66"/>
      <c r="HB1020" s="66"/>
      <c r="HC1020" s="66"/>
      <c r="HD1020" s="66"/>
      <c r="HE1020" s="66"/>
      <c r="HF1020" s="66"/>
      <c r="HG1020" s="66"/>
      <c r="HH1020" s="66"/>
      <c r="HI1020" s="66"/>
      <c r="HJ1020" s="66"/>
      <c r="HK1020" s="66"/>
      <c r="HL1020" s="66"/>
      <c r="HM1020" s="66"/>
      <c r="HN1020" s="66"/>
      <c r="HO1020" s="66"/>
      <c r="HP1020" s="66"/>
      <c r="HQ1020" s="66"/>
      <c r="HR1020" s="66"/>
      <c r="HS1020" s="66"/>
      <c r="HT1020" s="66"/>
      <c r="HU1020" s="66"/>
      <c r="HV1020" s="66"/>
      <c r="HW1020" s="66"/>
      <c r="HX1020" s="66"/>
      <c r="HY1020" s="66"/>
      <c r="HZ1020" s="66"/>
      <c r="IA1020" s="66"/>
      <c r="IB1020" s="66"/>
      <c r="IC1020" s="66"/>
      <c r="ID1020" s="66"/>
      <c r="IE1020" s="66"/>
      <c r="IF1020" s="66"/>
      <c r="IG1020" s="66"/>
      <c r="IH1020" s="66"/>
      <c r="II1020" s="66"/>
      <c r="IJ1020" s="66"/>
      <c r="IK1020" s="66"/>
      <c r="IL1020" s="66"/>
      <c r="IM1020" s="66"/>
      <c r="IN1020" s="66"/>
      <c r="IO1020" s="66"/>
      <c r="IP1020" s="66"/>
      <c r="IQ1020" s="66"/>
      <c r="IR1020" s="66"/>
      <c r="IS1020" s="66"/>
      <c r="IT1020" s="66"/>
      <c r="IU1020" s="66"/>
      <c r="IV1020" s="66"/>
      <c r="IW1020" s="66"/>
    </row>
    <row r="1021" customFormat="false" ht="13.5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  <c r="EM1021" s="66"/>
      <c r="EN1021" s="66"/>
      <c r="EO1021" s="66"/>
      <c r="EP1021" s="66"/>
      <c r="EQ1021" s="66"/>
      <c r="ER1021" s="66"/>
      <c r="ES1021" s="66"/>
      <c r="ET1021" s="66"/>
      <c r="EU1021" s="66"/>
      <c r="EV1021" s="66"/>
      <c r="EW1021" s="66"/>
      <c r="EX1021" s="66"/>
      <c r="EY1021" s="66"/>
      <c r="EZ1021" s="66"/>
      <c r="FA1021" s="66"/>
      <c r="FB1021" s="66"/>
      <c r="FC1021" s="66"/>
      <c r="FD1021" s="66"/>
      <c r="FE1021" s="66"/>
      <c r="FF1021" s="66"/>
      <c r="FG1021" s="66"/>
      <c r="FH1021" s="66"/>
      <c r="FI1021" s="66"/>
      <c r="FJ1021" s="66"/>
      <c r="FK1021" s="66"/>
      <c r="FL1021" s="66"/>
      <c r="FM1021" s="66"/>
      <c r="FN1021" s="66"/>
      <c r="FO1021" s="66"/>
      <c r="FP1021" s="66"/>
      <c r="FQ1021" s="66"/>
      <c r="FR1021" s="66"/>
      <c r="FS1021" s="66"/>
      <c r="FT1021" s="66"/>
      <c r="FU1021" s="66"/>
      <c r="FV1021" s="66"/>
      <c r="FW1021" s="66"/>
      <c r="FX1021" s="66"/>
      <c r="FY1021" s="66"/>
      <c r="FZ1021" s="66"/>
      <c r="GA1021" s="66"/>
      <c r="GB1021" s="66"/>
      <c r="GC1021" s="66"/>
      <c r="GD1021" s="66"/>
      <c r="GE1021" s="66"/>
      <c r="GF1021" s="66"/>
      <c r="GG1021" s="66"/>
      <c r="GH1021" s="66"/>
      <c r="GI1021" s="66"/>
      <c r="GJ1021" s="66"/>
      <c r="GK1021" s="66"/>
      <c r="GL1021" s="66"/>
      <c r="GM1021" s="66"/>
      <c r="GN1021" s="66"/>
      <c r="GO1021" s="66"/>
      <c r="GP1021" s="66"/>
      <c r="GQ1021" s="66"/>
      <c r="GR1021" s="66"/>
      <c r="GS1021" s="66"/>
      <c r="GT1021" s="66"/>
      <c r="GU1021" s="66"/>
      <c r="GV1021" s="66"/>
      <c r="GW1021" s="66"/>
      <c r="GX1021" s="66"/>
      <c r="GY1021" s="66"/>
      <c r="GZ1021" s="66"/>
      <c r="HA1021" s="66"/>
      <c r="HB1021" s="66"/>
      <c r="HC1021" s="66"/>
      <c r="HD1021" s="66"/>
      <c r="HE1021" s="66"/>
      <c r="HF1021" s="66"/>
      <c r="HG1021" s="66"/>
      <c r="HH1021" s="66"/>
      <c r="HI1021" s="66"/>
      <c r="HJ1021" s="66"/>
      <c r="HK1021" s="66"/>
      <c r="HL1021" s="66"/>
      <c r="HM1021" s="66"/>
      <c r="HN1021" s="66"/>
      <c r="HO1021" s="66"/>
      <c r="HP1021" s="66"/>
      <c r="HQ1021" s="66"/>
      <c r="HR1021" s="66"/>
      <c r="HS1021" s="66"/>
      <c r="HT1021" s="66"/>
      <c r="HU1021" s="66"/>
      <c r="HV1021" s="66"/>
      <c r="HW1021" s="66"/>
      <c r="HX1021" s="66"/>
      <c r="HY1021" s="66"/>
      <c r="HZ1021" s="66"/>
      <c r="IA1021" s="66"/>
      <c r="IB1021" s="66"/>
      <c r="IC1021" s="66"/>
      <c r="ID1021" s="66"/>
      <c r="IE1021" s="66"/>
      <c r="IF1021" s="66"/>
      <c r="IG1021" s="66"/>
      <c r="IH1021" s="66"/>
      <c r="II1021" s="66"/>
      <c r="IJ1021" s="66"/>
      <c r="IK1021" s="66"/>
      <c r="IL1021" s="66"/>
      <c r="IM1021" s="66"/>
      <c r="IN1021" s="66"/>
      <c r="IO1021" s="66"/>
      <c r="IP1021" s="66"/>
      <c r="IQ1021" s="66"/>
      <c r="IR1021" s="66"/>
      <c r="IS1021" s="66"/>
      <c r="IT1021" s="66"/>
      <c r="IU1021" s="66"/>
      <c r="IV1021" s="66"/>
      <c r="IW1021" s="66"/>
    </row>
    <row r="1022" customFormat="false" ht="13.5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  <c r="EM1022" s="66"/>
      <c r="EN1022" s="66"/>
      <c r="EO1022" s="66"/>
      <c r="EP1022" s="66"/>
      <c r="EQ1022" s="66"/>
      <c r="ER1022" s="66"/>
      <c r="ES1022" s="66"/>
      <c r="ET1022" s="66"/>
      <c r="EU1022" s="66"/>
      <c r="EV1022" s="66"/>
      <c r="EW1022" s="66"/>
      <c r="EX1022" s="66"/>
      <c r="EY1022" s="66"/>
      <c r="EZ1022" s="66"/>
      <c r="FA1022" s="66"/>
      <c r="FB1022" s="66"/>
      <c r="FC1022" s="66"/>
      <c r="FD1022" s="66"/>
      <c r="FE1022" s="66"/>
      <c r="FF1022" s="66"/>
      <c r="FG1022" s="66"/>
      <c r="FH1022" s="66"/>
      <c r="FI1022" s="66"/>
      <c r="FJ1022" s="66"/>
      <c r="FK1022" s="66"/>
      <c r="FL1022" s="66"/>
      <c r="FM1022" s="66"/>
      <c r="FN1022" s="66"/>
      <c r="FO1022" s="66"/>
      <c r="FP1022" s="66"/>
      <c r="FQ1022" s="66"/>
      <c r="FR1022" s="66"/>
      <c r="FS1022" s="66"/>
      <c r="FT1022" s="66"/>
      <c r="FU1022" s="66"/>
      <c r="FV1022" s="66"/>
      <c r="FW1022" s="66"/>
      <c r="FX1022" s="66"/>
      <c r="FY1022" s="66"/>
      <c r="FZ1022" s="66"/>
      <c r="GA1022" s="66"/>
      <c r="GB1022" s="66"/>
      <c r="GC1022" s="66"/>
      <c r="GD1022" s="66"/>
      <c r="GE1022" s="66"/>
      <c r="GF1022" s="66"/>
      <c r="GG1022" s="66"/>
      <c r="GH1022" s="66"/>
      <c r="GI1022" s="66"/>
      <c r="GJ1022" s="66"/>
      <c r="GK1022" s="66"/>
      <c r="GL1022" s="66"/>
      <c r="GM1022" s="66"/>
      <c r="GN1022" s="66"/>
      <c r="GO1022" s="66"/>
      <c r="GP1022" s="66"/>
      <c r="GQ1022" s="66"/>
      <c r="GR1022" s="66"/>
      <c r="GS1022" s="66"/>
      <c r="GT1022" s="66"/>
      <c r="GU1022" s="66"/>
      <c r="GV1022" s="66"/>
      <c r="GW1022" s="66"/>
      <c r="GX1022" s="66"/>
      <c r="GY1022" s="66"/>
      <c r="GZ1022" s="66"/>
      <c r="HA1022" s="66"/>
      <c r="HB1022" s="66"/>
      <c r="HC1022" s="66"/>
      <c r="HD1022" s="66"/>
      <c r="HE1022" s="66"/>
      <c r="HF1022" s="66"/>
      <c r="HG1022" s="66"/>
      <c r="HH1022" s="66"/>
      <c r="HI1022" s="66"/>
      <c r="HJ1022" s="66"/>
      <c r="HK1022" s="66"/>
      <c r="HL1022" s="66"/>
      <c r="HM1022" s="66"/>
      <c r="HN1022" s="66"/>
      <c r="HO1022" s="66"/>
      <c r="HP1022" s="66"/>
      <c r="HQ1022" s="66"/>
      <c r="HR1022" s="66"/>
      <c r="HS1022" s="66"/>
      <c r="HT1022" s="66"/>
      <c r="HU1022" s="66"/>
      <c r="HV1022" s="66"/>
      <c r="HW1022" s="66"/>
      <c r="HX1022" s="66"/>
      <c r="HY1022" s="66"/>
      <c r="HZ1022" s="66"/>
      <c r="IA1022" s="66"/>
      <c r="IB1022" s="66"/>
      <c r="IC1022" s="66"/>
      <c r="ID1022" s="66"/>
      <c r="IE1022" s="66"/>
      <c r="IF1022" s="66"/>
      <c r="IG1022" s="66"/>
      <c r="IH1022" s="66"/>
      <c r="II1022" s="66"/>
      <c r="IJ1022" s="66"/>
      <c r="IK1022" s="66"/>
      <c r="IL1022" s="66"/>
      <c r="IM1022" s="66"/>
      <c r="IN1022" s="66"/>
      <c r="IO1022" s="66"/>
      <c r="IP1022" s="66"/>
      <c r="IQ1022" s="66"/>
      <c r="IR1022" s="66"/>
      <c r="IS1022" s="66"/>
      <c r="IT1022" s="66"/>
      <c r="IU1022" s="66"/>
      <c r="IV1022" s="66"/>
      <c r="IW1022" s="66"/>
    </row>
    <row r="1023" customFormat="false" ht="13.5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  <c r="EM1023" s="66"/>
      <c r="EN1023" s="66"/>
      <c r="EO1023" s="66"/>
      <c r="EP1023" s="66"/>
      <c r="EQ1023" s="66"/>
      <c r="ER1023" s="66"/>
      <c r="ES1023" s="66"/>
      <c r="ET1023" s="66"/>
      <c r="EU1023" s="66"/>
      <c r="EV1023" s="66"/>
      <c r="EW1023" s="66"/>
      <c r="EX1023" s="66"/>
      <c r="EY1023" s="66"/>
      <c r="EZ1023" s="66"/>
      <c r="FA1023" s="66"/>
      <c r="FB1023" s="66"/>
      <c r="FC1023" s="66"/>
      <c r="FD1023" s="66"/>
      <c r="FE1023" s="66"/>
      <c r="FF1023" s="66"/>
      <c r="FG1023" s="66"/>
      <c r="FH1023" s="66"/>
      <c r="FI1023" s="66"/>
      <c r="FJ1023" s="66"/>
      <c r="FK1023" s="66"/>
      <c r="FL1023" s="66"/>
      <c r="FM1023" s="66"/>
      <c r="FN1023" s="66"/>
      <c r="FO1023" s="66"/>
      <c r="FP1023" s="66"/>
      <c r="FQ1023" s="66"/>
      <c r="FR1023" s="66"/>
      <c r="FS1023" s="66"/>
      <c r="FT1023" s="66"/>
      <c r="FU1023" s="66"/>
      <c r="FV1023" s="66"/>
      <c r="FW1023" s="66"/>
      <c r="FX1023" s="66"/>
      <c r="FY1023" s="66"/>
      <c r="FZ1023" s="66"/>
      <c r="GA1023" s="66"/>
      <c r="GB1023" s="66"/>
      <c r="GC1023" s="66"/>
      <c r="GD1023" s="66"/>
      <c r="GE1023" s="66"/>
      <c r="GF1023" s="66"/>
      <c r="GG1023" s="66"/>
      <c r="GH1023" s="66"/>
      <c r="GI1023" s="66"/>
      <c r="GJ1023" s="66"/>
      <c r="GK1023" s="66"/>
      <c r="GL1023" s="66"/>
      <c r="GM1023" s="66"/>
      <c r="GN1023" s="66"/>
      <c r="GO1023" s="66"/>
      <c r="GP1023" s="66"/>
      <c r="GQ1023" s="66"/>
      <c r="GR1023" s="66"/>
      <c r="GS1023" s="66"/>
      <c r="GT1023" s="66"/>
      <c r="GU1023" s="66"/>
      <c r="GV1023" s="66"/>
      <c r="GW1023" s="66"/>
      <c r="GX1023" s="66"/>
      <c r="GY1023" s="66"/>
      <c r="GZ1023" s="66"/>
      <c r="HA1023" s="66"/>
      <c r="HB1023" s="66"/>
      <c r="HC1023" s="66"/>
      <c r="HD1023" s="66"/>
      <c r="HE1023" s="66"/>
      <c r="HF1023" s="66"/>
      <c r="HG1023" s="66"/>
      <c r="HH1023" s="66"/>
      <c r="HI1023" s="66"/>
      <c r="HJ1023" s="66"/>
      <c r="HK1023" s="66"/>
      <c r="HL1023" s="66"/>
      <c r="HM1023" s="66"/>
      <c r="HN1023" s="66"/>
      <c r="HO1023" s="66"/>
      <c r="HP1023" s="66"/>
      <c r="HQ1023" s="66"/>
      <c r="HR1023" s="66"/>
      <c r="HS1023" s="66"/>
      <c r="HT1023" s="66"/>
      <c r="HU1023" s="66"/>
      <c r="HV1023" s="66"/>
      <c r="HW1023" s="66"/>
      <c r="HX1023" s="66"/>
      <c r="HY1023" s="66"/>
      <c r="HZ1023" s="66"/>
      <c r="IA1023" s="66"/>
      <c r="IB1023" s="66"/>
      <c r="IC1023" s="66"/>
      <c r="ID1023" s="66"/>
      <c r="IE1023" s="66"/>
      <c r="IF1023" s="66"/>
      <c r="IG1023" s="66"/>
      <c r="IH1023" s="66"/>
      <c r="II1023" s="66"/>
      <c r="IJ1023" s="66"/>
      <c r="IK1023" s="66"/>
      <c r="IL1023" s="66"/>
      <c r="IM1023" s="66"/>
      <c r="IN1023" s="66"/>
      <c r="IO1023" s="66"/>
      <c r="IP1023" s="66"/>
      <c r="IQ1023" s="66"/>
      <c r="IR1023" s="66"/>
      <c r="IS1023" s="66"/>
      <c r="IT1023" s="66"/>
      <c r="IU1023" s="66"/>
      <c r="IV1023" s="66"/>
      <c r="IW1023" s="66"/>
    </row>
    <row r="1024" customFormat="false" ht="13.5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  <c r="EM1024" s="66"/>
      <c r="EN1024" s="66"/>
      <c r="EO1024" s="66"/>
      <c r="EP1024" s="66"/>
      <c r="EQ1024" s="66"/>
      <c r="ER1024" s="66"/>
      <c r="ES1024" s="66"/>
      <c r="ET1024" s="66"/>
      <c r="EU1024" s="66"/>
      <c r="EV1024" s="66"/>
      <c r="EW1024" s="66"/>
      <c r="EX1024" s="66"/>
      <c r="EY1024" s="66"/>
      <c r="EZ1024" s="66"/>
      <c r="FA1024" s="66"/>
      <c r="FB1024" s="66"/>
      <c r="FC1024" s="66"/>
      <c r="FD1024" s="66"/>
      <c r="FE1024" s="66"/>
      <c r="FF1024" s="66"/>
      <c r="FG1024" s="66"/>
      <c r="FH1024" s="66"/>
      <c r="FI1024" s="66"/>
      <c r="FJ1024" s="66"/>
      <c r="FK1024" s="66"/>
      <c r="FL1024" s="66"/>
      <c r="FM1024" s="66"/>
      <c r="FN1024" s="66"/>
      <c r="FO1024" s="66"/>
      <c r="FP1024" s="66"/>
      <c r="FQ1024" s="66"/>
      <c r="FR1024" s="66"/>
      <c r="FS1024" s="66"/>
      <c r="FT1024" s="66"/>
      <c r="FU1024" s="66"/>
      <c r="FV1024" s="66"/>
      <c r="FW1024" s="66"/>
      <c r="FX1024" s="66"/>
      <c r="FY1024" s="66"/>
      <c r="FZ1024" s="66"/>
      <c r="GA1024" s="66"/>
      <c r="GB1024" s="66"/>
      <c r="GC1024" s="66"/>
      <c r="GD1024" s="66"/>
      <c r="GE1024" s="66"/>
      <c r="GF1024" s="66"/>
      <c r="GG1024" s="66"/>
      <c r="GH1024" s="66"/>
      <c r="GI1024" s="66"/>
      <c r="GJ1024" s="66"/>
      <c r="GK1024" s="66"/>
      <c r="GL1024" s="66"/>
      <c r="GM1024" s="66"/>
      <c r="GN1024" s="66"/>
      <c r="GO1024" s="66"/>
      <c r="GP1024" s="66"/>
      <c r="GQ1024" s="66"/>
      <c r="GR1024" s="66"/>
      <c r="GS1024" s="66"/>
      <c r="GT1024" s="66"/>
      <c r="GU1024" s="66"/>
      <c r="GV1024" s="66"/>
      <c r="GW1024" s="66"/>
      <c r="GX1024" s="66"/>
      <c r="GY1024" s="66"/>
      <c r="GZ1024" s="66"/>
      <c r="HA1024" s="66"/>
      <c r="HB1024" s="66"/>
      <c r="HC1024" s="66"/>
      <c r="HD1024" s="66"/>
      <c r="HE1024" s="66"/>
      <c r="HF1024" s="66"/>
      <c r="HG1024" s="66"/>
      <c r="HH1024" s="66"/>
      <c r="HI1024" s="66"/>
      <c r="HJ1024" s="66"/>
      <c r="HK1024" s="66"/>
      <c r="HL1024" s="66"/>
      <c r="HM1024" s="66"/>
      <c r="HN1024" s="66"/>
      <c r="HO1024" s="66"/>
      <c r="HP1024" s="66"/>
      <c r="HQ1024" s="66"/>
      <c r="HR1024" s="66"/>
      <c r="HS1024" s="66"/>
      <c r="HT1024" s="66"/>
      <c r="HU1024" s="66"/>
      <c r="HV1024" s="66"/>
      <c r="HW1024" s="66"/>
      <c r="HX1024" s="66"/>
      <c r="HY1024" s="66"/>
      <c r="HZ1024" s="66"/>
      <c r="IA1024" s="66"/>
      <c r="IB1024" s="66"/>
      <c r="IC1024" s="66"/>
      <c r="ID1024" s="66"/>
      <c r="IE1024" s="66"/>
      <c r="IF1024" s="66"/>
      <c r="IG1024" s="66"/>
      <c r="IH1024" s="66"/>
      <c r="II1024" s="66"/>
      <c r="IJ1024" s="66"/>
      <c r="IK1024" s="66"/>
      <c r="IL1024" s="66"/>
      <c r="IM1024" s="66"/>
      <c r="IN1024" s="66"/>
      <c r="IO1024" s="66"/>
      <c r="IP1024" s="66"/>
      <c r="IQ1024" s="66"/>
      <c r="IR1024" s="66"/>
      <c r="IS1024" s="66"/>
      <c r="IT1024" s="66"/>
      <c r="IU1024" s="66"/>
      <c r="IV1024" s="66"/>
      <c r="IW1024" s="66"/>
    </row>
    <row r="1025" customFormat="false" ht="13.5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  <c r="EM1025" s="66"/>
      <c r="EN1025" s="66"/>
      <c r="EO1025" s="66"/>
      <c r="EP1025" s="66"/>
      <c r="EQ1025" s="66"/>
      <c r="ER1025" s="66"/>
      <c r="ES1025" s="66"/>
      <c r="ET1025" s="66"/>
      <c r="EU1025" s="66"/>
      <c r="EV1025" s="66"/>
      <c r="EW1025" s="66"/>
      <c r="EX1025" s="66"/>
      <c r="EY1025" s="66"/>
      <c r="EZ1025" s="66"/>
      <c r="FA1025" s="66"/>
      <c r="FB1025" s="66"/>
      <c r="FC1025" s="66"/>
      <c r="FD1025" s="66"/>
      <c r="FE1025" s="66"/>
      <c r="FF1025" s="66"/>
      <c r="FG1025" s="66"/>
      <c r="FH1025" s="66"/>
      <c r="FI1025" s="66"/>
      <c r="FJ1025" s="66"/>
      <c r="FK1025" s="66"/>
      <c r="FL1025" s="66"/>
      <c r="FM1025" s="66"/>
      <c r="FN1025" s="66"/>
      <c r="FO1025" s="66"/>
      <c r="FP1025" s="66"/>
      <c r="FQ1025" s="66"/>
      <c r="FR1025" s="66"/>
      <c r="FS1025" s="66"/>
      <c r="FT1025" s="66"/>
      <c r="FU1025" s="66"/>
      <c r="FV1025" s="66"/>
      <c r="FW1025" s="66"/>
      <c r="FX1025" s="66"/>
      <c r="FY1025" s="66"/>
      <c r="FZ1025" s="66"/>
      <c r="GA1025" s="66"/>
      <c r="GB1025" s="66"/>
      <c r="GC1025" s="66"/>
      <c r="GD1025" s="66"/>
      <c r="GE1025" s="66"/>
      <c r="GF1025" s="66"/>
      <c r="GG1025" s="66"/>
      <c r="GH1025" s="66"/>
      <c r="GI1025" s="66"/>
      <c r="GJ1025" s="66"/>
      <c r="GK1025" s="66"/>
      <c r="GL1025" s="66"/>
      <c r="GM1025" s="66"/>
      <c r="GN1025" s="66"/>
      <c r="GO1025" s="66"/>
      <c r="GP1025" s="66"/>
      <c r="GQ1025" s="66"/>
      <c r="GR1025" s="66"/>
      <c r="GS1025" s="66"/>
      <c r="GT1025" s="66"/>
      <c r="GU1025" s="66"/>
      <c r="GV1025" s="66"/>
      <c r="GW1025" s="66"/>
      <c r="GX1025" s="66"/>
      <c r="GY1025" s="66"/>
      <c r="GZ1025" s="66"/>
      <c r="HA1025" s="66"/>
      <c r="HB1025" s="66"/>
      <c r="HC1025" s="66"/>
      <c r="HD1025" s="66"/>
      <c r="HE1025" s="66"/>
      <c r="HF1025" s="66"/>
      <c r="HG1025" s="66"/>
      <c r="HH1025" s="66"/>
      <c r="HI1025" s="66"/>
      <c r="HJ1025" s="66"/>
      <c r="HK1025" s="66"/>
      <c r="HL1025" s="66"/>
      <c r="HM1025" s="66"/>
      <c r="HN1025" s="66"/>
      <c r="HO1025" s="66"/>
      <c r="HP1025" s="66"/>
      <c r="HQ1025" s="66"/>
      <c r="HR1025" s="66"/>
      <c r="HS1025" s="66"/>
      <c r="HT1025" s="66"/>
      <c r="HU1025" s="66"/>
      <c r="HV1025" s="66"/>
      <c r="HW1025" s="66"/>
      <c r="HX1025" s="66"/>
      <c r="HY1025" s="66"/>
      <c r="HZ1025" s="66"/>
      <c r="IA1025" s="66"/>
      <c r="IB1025" s="66"/>
      <c r="IC1025" s="66"/>
      <c r="ID1025" s="66"/>
      <c r="IE1025" s="66"/>
      <c r="IF1025" s="66"/>
      <c r="IG1025" s="66"/>
      <c r="IH1025" s="66"/>
      <c r="II1025" s="66"/>
      <c r="IJ1025" s="66"/>
      <c r="IK1025" s="66"/>
      <c r="IL1025" s="66"/>
      <c r="IM1025" s="66"/>
      <c r="IN1025" s="66"/>
      <c r="IO1025" s="66"/>
      <c r="IP1025" s="66"/>
      <c r="IQ1025" s="66"/>
      <c r="IR1025" s="66"/>
      <c r="IS1025" s="66"/>
      <c r="IT1025" s="66"/>
      <c r="IU1025" s="66"/>
      <c r="IV1025" s="66"/>
      <c r="IW1025" s="66"/>
    </row>
    <row r="1026" customFormat="false" ht="13.5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  <c r="EM1026" s="66"/>
      <c r="EN1026" s="66"/>
      <c r="EO1026" s="66"/>
      <c r="EP1026" s="66"/>
      <c r="EQ1026" s="66"/>
      <c r="ER1026" s="66"/>
      <c r="ES1026" s="66"/>
      <c r="ET1026" s="66"/>
      <c r="EU1026" s="66"/>
      <c r="EV1026" s="66"/>
      <c r="EW1026" s="66"/>
      <c r="EX1026" s="66"/>
      <c r="EY1026" s="66"/>
      <c r="EZ1026" s="66"/>
      <c r="FA1026" s="66"/>
      <c r="FB1026" s="66"/>
      <c r="FC1026" s="66"/>
      <c r="FD1026" s="66"/>
      <c r="FE1026" s="66"/>
      <c r="FF1026" s="66"/>
      <c r="FG1026" s="66"/>
      <c r="FH1026" s="66"/>
      <c r="FI1026" s="66"/>
      <c r="FJ1026" s="66"/>
      <c r="FK1026" s="66"/>
      <c r="FL1026" s="66"/>
      <c r="FM1026" s="66"/>
      <c r="FN1026" s="66"/>
      <c r="FO1026" s="66"/>
      <c r="FP1026" s="66"/>
      <c r="FQ1026" s="66"/>
      <c r="FR1026" s="66"/>
      <c r="FS1026" s="66"/>
      <c r="FT1026" s="66"/>
      <c r="FU1026" s="66"/>
      <c r="FV1026" s="66"/>
      <c r="FW1026" s="66"/>
      <c r="FX1026" s="66"/>
      <c r="FY1026" s="66"/>
      <c r="FZ1026" s="66"/>
      <c r="GA1026" s="66"/>
      <c r="GB1026" s="66"/>
      <c r="GC1026" s="66"/>
      <c r="GD1026" s="66"/>
      <c r="GE1026" s="66"/>
      <c r="GF1026" s="66"/>
      <c r="GG1026" s="66"/>
      <c r="GH1026" s="66"/>
      <c r="GI1026" s="66"/>
      <c r="GJ1026" s="66"/>
      <c r="GK1026" s="66"/>
      <c r="GL1026" s="66"/>
      <c r="GM1026" s="66"/>
      <c r="GN1026" s="66"/>
      <c r="GO1026" s="66"/>
      <c r="GP1026" s="66"/>
      <c r="GQ1026" s="66"/>
      <c r="GR1026" s="66"/>
      <c r="GS1026" s="66"/>
      <c r="GT1026" s="66"/>
      <c r="GU1026" s="66"/>
      <c r="GV1026" s="66"/>
      <c r="GW1026" s="66"/>
      <c r="GX1026" s="66"/>
      <c r="GY1026" s="66"/>
      <c r="GZ1026" s="66"/>
      <c r="HA1026" s="66"/>
      <c r="HB1026" s="66"/>
      <c r="HC1026" s="66"/>
      <c r="HD1026" s="66"/>
      <c r="HE1026" s="66"/>
      <c r="HF1026" s="66"/>
      <c r="HG1026" s="66"/>
      <c r="HH1026" s="66"/>
      <c r="HI1026" s="66"/>
      <c r="HJ1026" s="66"/>
      <c r="HK1026" s="66"/>
      <c r="HL1026" s="66"/>
      <c r="HM1026" s="66"/>
      <c r="HN1026" s="66"/>
      <c r="HO1026" s="66"/>
      <c r="HP1026" s="66"/>
      <c r="HQ1026" s="66"/>
      <c r="HR1026" s="66"/>
      <c r="HS1026" s="66"/>
      <c r="HT1026" s="66"/>
      <c r="HU1026" s="66"/>
      <c r="HV1026" s="66"/>
      <c r="HW1026" s="66"/>
      <c r="HX1026" s="66"/>
      <c r="HY1026" s="66"/>
      <c r="HZ1026" s="66"/>
      <c r="IA1026" s="66"/>
      <c r="IB1026" s="66"/>
      <c r="IC1026" s="66"/>
      <c r="ID1026" s="66"/>
      <c r="IE1026" s="66"/>
      <c r="IF1026" s="66"/>
      <c r="IG1026" s="66"/>
      <c r="IH1026" s="66"/>
      <c r="II1026" s="66"/>
      <c r="IJ1026" s="66"/>
      <c r="IK1026" s="66"/>
      <c r="IL1026" s="66"/>
      <c r="IM1026" s="66"/>
      <c r="IN1026" s="66"/>
      <c r="IO1026" s="66"/>
      <c r="IP1026" s="66"/>
      <c r="IQ1026" s="66"/>
      <c r="IR1026" s="66"/>
      <c r="IS1026" s="66"/>
      <c r="IT1026" s="66"/>
      <c r="IU1026" s="66"/>
      <c r="IV1026" s="66"/>
      <c r="IW1026" s="66"/>
    </row>
    <row r="1027" customFormat="false" ht="13.5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  <c r="EM1027" s="66"/>
      <c r="EN1027" s="66"/>
      <c r="EO1027" s="66"/>
      <c r="EP1027" s="66"/>
      <c r="EQ1027" s="66"/>
      <c r="ER1027" s="66"/>
      <c r="ES1027" s="66"/>
      <c r="ET1027" s="66"/>
      <c r="EU1027" s="66"/>
      <c r="EV1027" s="66"/>
      <c r="EW1027" s="66"/>
      <c r="EX1027" s="66"/>
      <c r="EY1027" s="66"/>
      <c r="EZ1027" s="66"/>
      <c r="FA1027" s="66"/>
      <c r="FB1027" s="66"/>
      <c r="FC1027" s="66"/>
      <c r="FD1027" s="66"/>
      <c r="FE1027" s="66"/>
      <c r="FF1027" s="66"/>
      <c r="FG1027" s="66"/>
      <c r="FH1027" s="66"/>
      <c r="FI1027" s="66"/>
      <c r="FJ1027" s="66"/>
      <c r="FK1027" s="66"/>
      <c r="FL1027" s="66"/>
      <c r="FM1027" s="66"/>
      <c r="FN1027" s="66"/>
      <c r="FO1027" s="66"/>
      <c r="FP1027" s="66"/>
      <c r="FQ1027" s="66"/>
      <c r="FR1027" s="66"/>
      <c r="FS1027" s="66"/>
      <c r="FT1027" s="66"/>
      <c r="FU1027" s="66"/>
      <c r="FV1027" s="66"/>
      <c r="FW1027" s="66"/>
      <c r="FX1027" s="66"/>
      <c r="FY1027" s="66"/>
      <c r="FZ1027" s="66"/>
      <c r="GA1027" s="66"/>
      <c r="GB1027" s="66"/>
      <c r="GC1027" s="66"/>
      <c r="GD1027" s="66"/>
      <c r="GE1027" s="66"/>
      <c r="GF1027" s="66"/>
      <c r="GG1027" s="66"/>
      <c r="GH1027" s="66"/>
      <c r="GI1027" s="66"/>
      <c r="GJ1027" s="66"/>
      <c r="GK1027" s="66"/>
      <c r="GL1027" s="66"/>
      <c r="GM1027" s="66"/>
      <c r="GN1027" s="66"/>
      <c r="GO1027" s="66"/>
      <c r="GP1027" s="66"/>
      <c r="GQ1027" s="66"/>
      <c r="GR1027" s="66"/>
      <c r="GS1027" s="66"/>
      <c r="GT1027" s="66"/>
      <c r="GU1027" s="66"/>
      <c r="GV1027" s="66"/>
      <c r="GW1027" s="66"/>
      <c r="GX1027" s="66"/>
      <c r="GY1027" s="66"/>
      <c r="GZ1027" s="66"/>
      <c r="HA1027" s="66"/>
      <c r="HB1027" s="66"/>
      <c r="HC1027" s="66"/>
      <c r="HD1027" s="66"/>
      <c r="HE1027" s="66"/>
      <c r="HF1027" s="66"/>
      <c r="HG1027" s="66"/>
      <c r="HH1027" s="66"/>
      <c r="HI1027" s="66"/>
      <c r="HJ1027" s="66"/>
      <c r="HK1027" s="66"/>
      <c r="HL1027" s="66"/>
      <c r="HM1027" s="66"/>
      <c r="HN1027" s="66"/>
      <c r="HO1027" s="66"/>
      <c r="HP1027" s="66"/>
      <c r="HQ1027" s="66"/>
      <c r="HR1027" s="66"/>
      <c r="HS1027" s="66"/>
      <c r="HT1027" s="66"/>
      <c r="HU1027" s="66"/>
      <c r="HV1027" s="66"/>
      <c r="HW1027" s="66"/>
      <c r="HX1027" s="66"/>
      <c r="HY1027" s="66"/>
      <c r="HZ1027" s="66"/>
      <c r="IA1027" s="66"/>
      <c r="IB1027" s="66"/>
      <c r="IC1027" s="66"/>
      <c r="ID1027" s="66"/>
      <c r="IE1027" s="66"/>
      <c r="IF1027" s="66"/>
      <c r="IG1027" s="66"/>
      <c r="IH1027" s="66"/>
      <c r="II1027" s="66"/>
      <c r="IJ1027" s="66"/>
      <c r="IK1027" s="66"/>
      <c r="IL1027" s="66"/>
      <c r="IM1027" s="66"/>
      <c r="IN1027" s="66"/>
      <c r="IO1027" s="66"/>
      <c r="IP1027" s="66"/>
      <c r="IQ1027" s="66"/>
      <c r="IR1027" s="66"/>
      <c r="IS1027" s="66"/>
      <c r="IT1027" s="66"/>
      <c r="IU1027" s="66"/>
      <c r="IV1027" s="66"/>
      <c r="IW1027" s="66"/>
    </row>
    <row r="1028" customFormat="false" ht="13.5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66"/>
      <c r="IM1028" s="66"/>
      <c r="IN1028" s="66"/>
      <c r="IO1028" s="66"/>
      <c r="IP1028" s="66"/>
      <c r="IQ1028" s="66"/>
      <c r="IR1028" s="66"/>
      <c r="IS1028" s="66"/>
      <c r="IT1028" s="66"/>
      <c r="IU1028" s="66"/>
      <c r="IV1028" s="66"/>
      <c r="IW1028" s="66"/>
    </row>
    <row r="1029" customFormat="false" ht="13.5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  <c r="EM1029" s="66"/>
      <c r="EN1029" s="66"/>
      <c r="EO1029" s="66"/>
      <c r="EP1029" s="66"/>
      <c r="EQ1029" s="66"/>
      <c r="ER1029" s="66"/>
      <c r="ES1029" s="66"/>
      <c r="ET1029" s="66"/>
      <c r="EU1029" s="66"/>
      <c r="EV1029" s="66"/>
      <c r="EW1029" s="66"/>
      <c r="EX1029" s="66"/>
      <c r="EY1029" s="66"/>
      <c r="EZ1029" s="66"/>
      <c r="FA1029" s="66"/>
      <c r="FB1029" s="66"/>
      <c r="FC1029" s="66"/>
      <c r="FD1029" s="66"/>
      <c r="FE1029" s="66"/>
      <c r="FF1029" s="66"/>
      <c r="FG1029" s="66"/>
      <c r="FH1029" s="66"/>
      <c r="FI1029" s="66"/>
      <c r="FJ1029" s="66"/>
      <c r="FK1029" s="66"/>
      <c r="FL1029" s="66"/>
      <c r="FM1029" s="66"/>
      <c r="FN1029" s="66"/>
      <c r="FO1029" s="66"/>
      <c r="FP1029" s="66"/>
      <c r="FQ1029" s="66"/>
      <c r="FR1029" s="66"/>
      <c r="FS1029" s="66"/>
      <c r="FT1029" s="66"/>
      <c r="FU1029" s="66"/>
      <c r="FV1029" s="66"/>
      <c r="FW1029" s="66"/>
      <c r="FX1029" s="66"/>
      <c r="FY1029" s="66"/>
      <c r="FZ1029" s="66"/>
      <c r="GA1029" s="66"/>
      <c r="GB1029" s="66"/>
      <c r="GC1029" s="66"/>
      <c r="GD1029" s="66"/>
      <c r="GE1029" s="66"/>
      <c r="GF1029" s="66"/>
      <c r="GG1029" s="66"/>
      <c r="GH1029" s="66"/>
      <c r="GI1029" s="66"/>
      <c r="GJ1029" s="66"/>
      <c r="GK1029" s="66"/>
      <c r="GL1029" s="66"/>
      <c r="GM1029" s="66"/>
      <c r="GN1029" s="66"/>
      <c r="GO1029" s="66"/>
      <c r="GP1029" s="66"/>
      <c r="GQ1029" s="66"/>
      <c r="GR1029" s="66"/>
      <c r="GS1029" s="66"/>
      <c r="GT1029" s="66"/>
      <c r="GU1029" s="66"/>
      <c r="GV1029" s="66"/>
      <c r="GW1029" s="66"/>
      <c r="GX1029" s="66"/>
      <c r="GY1029" s="66"/>
      <c r="GZ1029" s="66"/>
      <c r="HA1029" s="66"/>
      <c r="HB1029" s="66"/>
      <c r="HC1029" s="66"/>
      <c r="HD1029" s="66"/>
      <c r="HE1029" s="66"/>
      <c r="HF1029" s="66"/>
      <c r="HG1029" s="66"/>
      <c r="HH1029" s="66"/>
      <c r="HI1029" s="66"/>
      <c r="HJ1029" s="66"/>
      <c r="HK1029" s="66"/>
      <c r="HL1029" s="66"/>
      <c r="HM1029" s="66"/>
      <c r="HN1029" s="66"/>
      <c r="HO1029" s="66"/>
      <c r="HP1029" s="66"/>
      <c r="HQ1029" s="66"/>
      <c r="HR1029" s="66"/>
      <c r="HS1029" s="66"/>
      <c r="HT1029" s="66"/>
      <c r="HU1029" s="66"/>
      <c r="HV1029" s="66"/>
      <c r="HW1029" s="66"/>
      <c r="HX1029" s="66"/>
      <c r="HY1029" s="66"/>
      <c r="HZ1029" s="66"/>
      <c r="IA1029" s="66"/>
      <c r="IB1029" s="66"/>
      <c r="IC1029" s="66"/>
      <c r="ID1029" s="66"/>
      <c r="IE1029" s="66"/>
      <c r="IF1029" s="66"/>
      <c r="IG1029" s="66"/>
      <c r="IH1029" s="66"/>
      <c r="II1029" s="66"/>
      <c r="IJ1029" s="66"/>
      <c r="IK1029" s="66"/>
      <c r="IL1029" s="66"/>
      <c r="IM1029" s="66"/>
      <c r="IN1029" s="66"/>
      <c r="IO1029" s="66"/>
      <c r="IP1029" s="66"/>
      <c r="IQ1029" s="66"/>
      <c r="IR1029" s="66"/>
      <c r="IS1029" s="66"/>
      <c r="IT1029" s="66"/>
      <c r="IU1029" s="66"/>
      <c r="IV1029" s="66"/>
      <c r="IW1029" s="66"/>
    </row>
    <row r="1030" customFormat="false" ht="13.5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  <c r="EM1030" s="66"/>
      <c r="EN1030" s="66"/>
      <c r="EO1030" s="66"/>
      <c r="EP1030" s="66"/>
      <c r="EQ1030" s="66"/>
      <c r="ER1030" s="66"/>
      <c r="ES1030" s="66"/>
      <c r="ET1030" s="66"/>
      <c r="EU1030" s="66"/>
      <c r="EV1030" s="66"/>
      <c r="EW1030" s="66"/>
      <c r="EX1030" s="66"/>
      <c r="EY1030" s="66"/>
      <c r="EZ1030" s="66"/>
      <c r="FA1030" s="66"/>
      <c r="FB1030" s="66"/>
      <c r="FC1030" s="66"/>
      <c r="FD1030" s="66"/>
      <c r="FE1030" s="66"/>
      <c r="FF1030" s="66"/>
      <c r="FG1030" s="66"/>
      <c r="FH1030" s="66"/>
      <c r="FI1030" s="66"/>
      <c r="FJ1030" s="66"/>
      <c r="FK1030" s="66"/>
      <c r="FL1030" s="66"/>
      <c r="FM1030" s="66"/>
      <c r="FN1030" s="66"/>
      <c r="FO1030" s="66"/>
      <c r="FP1030" s="66"/>
      <c r="FQ1030" s="66"/>
      <c r="FR1030" s="66"/>
      <c r="FS1030" s="66"/>
      <c r="FT1030" s="66"/>
      <c r="FU1030" s="66"/>
      <c r="FV1030" s="66"/>
      <c r="FW1030" s="66"/>
      <c r="FX1030" s="66"/>
      <c r="FY1030" s="66"/>
      <c r="FZ1030" s="66"/>
      <c r="GA1030" s="66"/>
      <c r="GB1030" s="66"/>
      <c r="GC1030" s="66"/>
      <c r="GD1030" s="66"/>
      <c r="GE1030" s="66"/>
      <c r="GF1030" s="66"/>
      <c r="GG1030" s="66"/>
      <c r="GH1030" s="66"/>
      <c r="GI1030" s="66"/>
      <c r="GJ1030" s="66"/>
      <c r="GK1030" s="66"/>
      <c r="GL1030" s="66"/>
      <c r="GM1030" s="66"/>
      <c r="GN1030" s="66"/>
      <c r="GO1030" s="66"/>
      <c r="GP1030" s="66"/>
      <c r="GQ1030" s="66"/>
      <c r="GR1030" s="66"/>
      <c r="GS1030" s="66"/>
      <c r="GT1030" s="66"/>
      <c r="GU1030" s="66"/>
      <c r="GV1030" s="66"/>
      <c r="GW1030" s="66"/>
      <c r="GX1030" s="66"/>
      <c r="GY1030" s="66"/>
      <c r="GZ1030" s="66"/>
      <c r="HA1030" s="66"/>
      <c r="HB1030" s="66"/>
      <c r="HC1030" s="66"/>
      <c r="HD1030" s="66"/>
      <c r="HE1030" s="66"/>
      <c r="HF1030" s="66"/>
      <c r="HG1030" s="66"/>
      <c r="HH1030" s="66"/>
      <c r="HI1030" s="66"/>
      <c r="HJ1030" s="66"/>
      <c r="HK1030" s="66"/>
      <c r="HL1030" s="66"/>
      <c r="HM1030" s="66"/>
      <c r="HN1030" s="66"/>
      <c r="HO1030" s="66"/>
      <c r="HP1030" s="66"/>
      <c r="HQ1030" s="66"/>
      <c r="HR1030" s="66"/>
      <c r="HS1030" s="66"/>
      <c r="HT1030" s="66"/>
      <c r="HU1030" s="66"/>
      <c r="HV1030" s="66"/>
      <c r="HW1030" s="66"/>
      <c r="HX1030" s="66"/>
      <c r="HY1030" s="66"/>
      <c r="HZ1030" s="66"/>
      <c r="IA1030" s="66"/>
      <c r="IB1030" s="66"/>
      <c r="IC1030" s="66"/>
      <c r="ID1030" s="66"/>
      <c r="IE1030" s="66"/>
      <c r="IF1030" s="66"/>
      <c r="IG1030" s="66"/>
      <c r="IH1030" s="66"/>
      <c r="II1030" s="66"/>
      <c r="IJ1030" s="66"/>
      <c r="IK1030" s="66"/>
      <c r="IL1030" s="66"/>
      <c r="IM1030" s="66"/>
      <c r="IN1030" s="66"/>
      <c r="IO1030" s="66"/>
      <c r="IP1030" s="66"/>
      <c r="IQ1030" s="66"/>
      <c r="IR1030" s="66"/>
      <c r="IS1030" s="66"/>
      <c r="IT1030" s="66"/>
      <c r="IU1030" s="66"/>
      <c r="IV1030" s="66"/>
      <c r="IW1030" s="66"/>
    </row>
    <row r="1031" customFormat="false" ht="13.5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  <c r="EM1031" s="66"/>
      <c r="EN1031" s="66"/>
      <c r="EO1031" s="66"/>
      <c r="EP1031" s="66"/>
      <c r="EQ1031" s="66"/>
      <c r="ER1031" s="66"/>
      <c r="ES1031" s="66"/>
      <c r="ET1031" s="66"/>
      <c r="EU1031" s="66"/>
      <c r="EV1031" s="66"/>
      <c r="EW1031" s="66"/>
      <c r="EX1031" s="66"/>
      <c r="EY1031" s="66"/>
      <c r="EZ1031" s="66"/>
      <c r="FA1031" s="66"/>
      <c r="FB1031" s="66"/>
      <c r="FC1031" s="66"/>
      <c r="FD1031" s="66"/>
      <c r="FE1031" s="66"/>
      <c r="FF1031" s="66"/>
      <c r="FG1031" s="66"/>
      <c r="FH1031" s="66"/>
      <c r="FI1031" s="66"/>
      <c r="FJ1031" s="66"/>
      <c r="FK1031" s="66"/>
      <c r="FL1031" s="66"/>
      <c r="FM1031" s="66"/>
      <c r="FN1031" s="66"/>
      <c r="FO1031" s="66"/>
      <c r="FP1031" s="66"/>
      <c r="FQ1031" s="66"/>
      <c r="FR1031" s="66"/>
      <c r="FS1031" s="66"/>
      <c r="FT1031" s="66"/>
      <c r="FU1031" s="66"/>
      <c r="FV1031" s="66"/>
      <c r="FW1031" s="66"/>
      <c r="FX1031" s="66"/>
      <c r="FY1031" s="66"/>
      <c r="FZ1031" s="66"/>
      <c r="GA1031" s="66"/>
      <c r="GB1031" s="66"/>
      <c r="GC1031" s="66"/>
      <c r="GD1031" s="66"/>
      <c r="GE1031" s="66"/>
      <c r="GF1031" s="66"/>
      <c r="GG1031" s="66"/>
      <c r="GH1031" s="66"/>
      <c r="GI1031" s="66"/>
      <c r="GJ1031" s="66"/>
      <c r="GK1031" s="66"/>
      <c r="GL1031" s="66"/>
      <c r="GM1031" s="66"/>
      <c r="GN1031" s="66"/>
      <c r="GO1031" s="66"/>
      <c r="GP1031" s="66"/>
      <c r="GQ1031" s="66"/>
      <c r="GR1031" s="66"/>
      <c r="GS1031" s="66"/>
      <c r="GT1031" s="66"/>
      <c r="GU1031" s="66"/>
      <c r="GV1031" s="66"/>
      <c r="GW1031" s="66"/>
      <c r="GX1031" s="66"/>
      <c r="GY1031" s="66"/>
      <c r="GZ1031" s="66"/>
      <c r="HA1031" s="66"/>
      <c r="HB1031" s="66"/>
      <c r="HC1031" s="66"/>
      <c r="HD1031" s="66"/>
      <c r="HE1031" s="66"/>
      <c r="HF1031" s="66"/>
      <c r="HG1031" s="66"/>
      <c r="HH1031" s="66"/>
      <c r="HI1031" s="66"/>
      <c r="HJ1031" s="66"/>
      <c r="HK1031" s="66"/>
      <c r="HL1031" s="66"/>
      <c r="HM1031" s="66"/>
      <c r="HN1031" s="66"/>
      <c r="HO1031" s="66"/>
      <c r="HP1031" s="66"/>
      <c r="HQ1031" s="66"/>
      <c r="HR1031" s="66"/>
      <c r="HS1031" s="66"/>
      <c r="HT1031" s="66"/>
      <c r="HU1031" s="66"/>
      <c r="HV1031" s="66"/>
      <c r="HW1031" s="66"/>
      <c r="HX1031" s="66"/>
      <c r="HY1031" s="66"/>
      <c r="HZ1031" s="66"/>
      <c r="IA1031" s="66"/>
      <c r="IB1031" s="66"/>
      <c r="IC1031" s="66"/>
      <c r="ID1031" s="66"/>
      <c r="IE1031" s="66"/>
      <c r="IF1031" s="66"/>
      <c r="IG1031" s="66"/>
      <c r="IH1031" s="66"/>
      <c r="II1031" s="66"/>
      <c r="IJ1031" s="66"/>
      <c r="IK1031" s="66"/>
      <c r="IL1031" s="66"/>
      <c r="IM1031" s="66"/>
      <c r="IN1031" s="66"/>
      <c r="IO1031" s="66"/>
      <c r="IP1031" s="66"/>
      <c r="IQ1031" s="66"/>
      <c r="IR1031" s="66"/>
      <c r="IS1031" s="66"/>
      <c r="IT1031" s="66"/>
      <c r="IU1031" s="66"/>
      <c r="IV1031" s="66"/>
      <c r="IW1031" s="66"/>
    </row>
    <row r="1032" customFormat="false" ht="13.5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  <c r="EM1032" s="66"/>
      <c r="EN1032" s="66"/>
      <c r="EO1032" s="66"/>
      <c r="EP1032" s="66"/>
      <c r="EQ1032" s="66"/>
      <c r="ER1032" s="66"/>
      <c r="ES1032" s="66"/>
      <c r="ET1032" s="66"/>
      <c r="EU1032" s="66"/>
      <c r="EV1032" s="66"/>
      <c r="EW1032" s="66"/>
      <c r="EX1032" s="66"/>
      <c r="EY1032" s="66"/>
      <c r="EZ1032" s="66"/>
      <c r="FA1032" s="66"/>
      <c r="FB1032" s="66"/>
      <c r="FC1032" s="66"/>
      <c r="FD1032" s="66"/>
      <c r="FE1032" s="66"/>
      <c r="FF1032" s="66"/>
      <c r="FG1032" s="66"/>
      <c r="FH1032" s="66"/>
      <c r="FI1032" s="66"/>
      <c r="FJ1032" s="66"/>
      <c r="FK1032" s="66"/>
      <c r="FL1032" s="66"/>
      <c r="FM1032" s="66"/>
      <c r="FN1032" s="66"/>
      <c r="FO1032" s="66"/>
      <c r="FP1032" s="66"/>
      <c r="FQ1032" s="66"/>
      <c r="FR1032" s="66"/>
      <c r="FS1032" s="66"/>
      <c r="FT1032" s="66"/>
      <c r="FU1032" s="66"/>
      <c r="FV1032" s="66"/>
      <c r="FW1032" s="66"/>
      <c r="FX1032" s="66"/>
      <c r="FY1032" s="66"/>
      <c r="FZ1032" s="66"/>
      <c r="GA1032" s="66"/>
      <c r="GB1032" s="66"/>
      <c r="GC1032" s="66"/>
      <c r="GD1032" s="66"/>
      <c r="GE1032" s="66"/>
      <c r="GF1032" s="66"/>
      <c r="GG1032" s="66"/>
      <c r="GH1032" s="66"/>
      <c r="GI1032" s="66"/>
      <c r="GJ1032" s="66"/>
      <c r="GK1032" s="66"/>
      <c r="GL1032" s="66"/>
      <c r="GM1032" s="66"/>
      <c r="GN1032" s="66"/>
      <c r="GO1032" s="66"/>
      <c r="GP1032" s="66"/>
      <c r="GQ1032" s="66"/>
      <c r="GR1032" s="66"/>
      <c r="GS1032" s="66"/>
      <c r="GT1032" s="66"/>
      <c r="GU1032" s="66"/>
      <c r="GV1032" s="66"/>
      <c r="GW1032" s="66"/>
      <c r="GX1032" s="66"/>
      <c r="GY1032" s="66"/>
      <c r="GZ1032" s="66"/>
      <c r="HA1032" s="66"/>
      <c r="HB1032" s="66"/>
      <c r="HC1032" s="66"/>
      <c r="HD1032" s="66"/>
      <c r="HE1032" s="66"/>
      <c r="HF1032" s="66"/>
      <c r="HG1032" s="66"/>
      <c r="HH1032" s="66"/>
      <c r="HI1032" s="66"/>
      <c r="HJ1032" s="66"/>
      <c r="HK1032" s="66"/>
      <c r="HL1032" s="66"/>
      <c r="HM1032" s="66"/>
      <c r="HN1032" s="66"/>
      <c r="HO1032" s="66"/>
      <c r="HP1032" s="66"/>
      <c r="HQ1032" s="66"/>
      <c r="HR1032" s="66"/>
      <c r="HS1032" s="66"/>
      <c r="HT1032" s="66"/>
      <c r="HU1032" s="66"/>
      <c r="HV1032" s="66"/>
      <c r="HW1032" s="66"/>
      <c r="HX1032" s="66"/>
      <c r="HY1032" s="66"/>
      <c r="HZ1032" s="66"/>
      <c r="IA1032" s="66"/>
      <c r="IB1032" s="66"/>
      <c r="IC1032" s="66"/>
      <c r="ID1032" s="66"/>
      <c r="IE1032" s="66"/>
      <c r="IF1032" s="66"/>
      <c r="IG1032" s="66"/>
      <c r="IH1032" s="66"/>
      <c r="II1032" s="66"/>
      <c r="IJ1032" s="66"/>
      <c r="IK1032" s="66"/>
      <c r="IL1032" s="66"/>
      <c r="IM1032" s="66"/>
      <c r="IN1032" s="66"/>
      <c r="IO1032" s="66"/>
      <c r="IP1032" s="66"/>
      <c r="IQ1032" s="66"/>
      <c r="IR1032" s="66"/>
      <c r="IS1032" s="66"/>
      <c r="IT1032" s="66"/>
      <c r="IU1032" s="66"/>
      <c r="IV1032" s="66"/>
      <c r="IW1032" s="66"/>
    </row>
    <row r="1033" customFormat="false" ht="13.5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  <c r="EM1033" s="66"/>
      <c r="EN1033" s="66"/>
      <c r="EO1033" s="66"/>
      <c r="EP1033" s="66"/>
      <c r="EQ1033" s="66"/>
      <c r="ER1033" s="66"/>
      <c r="ES1033" s="66"/>
      <c r="ET1033" s="66"/>
      <c r="EU1033" s="66"/>
      <c r="EV1033" s="66"/>
      <c r="EW1033" s="66"/>
      <c r="EX1033" s="66"/>
      <c r="EY1033" s="66"/>
      <c r="EZ1033" s="66"/>
      <c r="FA1033" s="66"/>
      <c r="FB1033" s="66"/>
      <c r="FC1033" s="66"/>
      <c r="FD1033" s="66"/>
      <c r="FE1033" s="66"/>
      <c r="FF1033" s="66"/>
      <c r="FG1033" s="66"/>
      <c r="FH1033" s="66"/>
      <c r="FI1033" s="66"/>
      <c r="FJ1033" s="66"/>
      <c r="FK1033" s="66"/>
      <c r="FL1033" s="66"/>
      <c r="FM1033" s="66"/>
      <c r="FN1033" s="66"/>
      <c r="FO1033" s="66"/>
      <c r="FP1033" s="66"/>
      <c r="FQ1033" s="66"/>
      <c r="FR1033" s="66"/>
      <c r="FS1033" s="66"/>
      <c r="FT1033" s="66"/>
      <c r="FU1033" s="66"/>
      <c r="FV1033" s="66"/>
      <c r="FW1033" s="66"/>
      <c r="FX1033" s="66"/>
      <c r="FY1033" s="66"/>
      <c r="FZ1033" s="66"/>
      <c r="GA1033" s="66"/>
      <c r="GB1033" s="66"/>
      <c r="GC1033" s="66"/>
      <c r="GD1033" s="66"/>
      <c r="GE1033" s="66"/>
      <c r="GF1033" s="66"/>
      <c r="GG1033" s="66"/>
      <c r="GH1033" s="66"/>
      <c r="GI1033" s="66"/>
      <c r="GJ1033" s="66"/>
      <c r="GK1033" s="66"/>
      <c r="GL1033" s="66"/>
      <c r="GM1033" s="66"/>
      <c r="GN1033" s="66"/>
      <c r="GO1033" s="66"/>
      <c r="GP1033" s="66"/>
      <c r="GQ1033" s="66"/>
      <c r="GR1033" s="66"/>
      <c r="GS1033" s="66"/>
      <c r="GT1033" s="66"/>
      <c r="GU1033" s="66"/>
      <c r="GV1033" s="66"/>
      <c r="GW1033" s="66"/>
      <c r="GX1033" s="66"/>
      <c r="GY1033" s="66"/>
      <c r="GZ1033" s="66"/>
      <c r="HA1033" s="66"/>
      <c r="HB1033" s="66"/>
      <c r="HC1033" s="66"/>
      <c r="HD1033" s="66"/>
      <c r="HE1033" s="66"/>
      <c r="HF1033" s="66"/>
      <c r="HG1033" s="66"/>
      <c r="HH1033" s="66"/>
      <c r="HI1033" s="66"/>
      <c r="HJ1033" s="66"/>
      <c r="HK1033" s="66"/>
      <c r="HL1033" s="66"/>
      <c r="HM1033" s="66"/>
      <c r="HN1033" s="66"/>
      <c r="HO1033" s="66"/>
      <c r="HP1033" s="66"/>
      <c r="HQ1033" s="66"/>
      <c r="HR1033" s="66"/>
      <c r="HS1033" s="66"/>
      <c r="HT1033" s="66"/>
      <c r="HU1033" s="66"/>
      <c r="HV1033" s="66"/>
      <c r="HW1033" s="66"/>
      <c r="HX1033" s="66"/>
      <c r="HY1033" s="66"/>
      <c r="HZ1033" s="66"/>
      <c r="IA1033" s="66"/>
      <c r="IB1033" s="66"/>
      <c r="IC1033" s="66"/>
      <c r="ID1033" s="66"/>
      <c r="IE1033" s="66"/>
      <c r="IF1033" s="66"/>
      <c r="IG1033" s="66"/>
      <c r="IH1033" s="66"/>
      <c r="II1033" s="66"/>
      <c r="IJ1033" s="66"/>
      <c r="IK1033" s="66"/>
      <c r="IL1033" s="66"/>
      <c r="IM1033" s="66"/>
      <c r="IN1033" s="66"/>
      <c r="IO1033" s="66"/>
      <c r="IP1033" s="66"/>
      <c r="IQ1033" s="66"/>
      <c r="IR1033" s="66"/>
      <c r="IS1033" s="66"/>
      <c r="IT1033" s="66"/>
      <c r="IU1033" s="66"/>
      <c r="IV1033" s="66"/>
      <c r="IW1033" s="66"/>
    </row>
    <row r="1034" customFormat="false" ht="13.5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  <c r="EM1034" s="66"/>
      <c r="EN1034" s="66"/>
      <c r="EO1034" s="66"/>
      <c r="EP1034" s="66"/>
      <c r="EQ1034" s="66"/>
      <c r="ER1034" s="66"/>
      <c r="ES1034" s="66"/>
      <c r="ET1034" s="66"/>
      <c r="EU1034" s="66"/>
      <c r="EV1034" s="66"/>
      <c r="EW1034" s="66"/>
      <c r="EX1034" s="66"/>
      <c r="EY1034" s="66"/>
      <c r="EZ1034" s="66"/>
      <c r="FA1034" s="66"/>
      <c r="FB1034" s="66"/>
      <c r="FC1034" s="66"/>
      <c r="FD1034" s="66"/>
      <c r="FE1034" s="66"/>
      <c r="FF1034" s="66"/>
      <c r="FG1034" s="66"/>
      <c r="FH1034" s="66"/>
      <c r="FI1034" s="66"/>
      <c r="FJ1034" s="66"/>
      <c r="FK1034" s="66"/>
      <c r="FL1034" s="66"/>
      <c r="FM1034" s="66"/>
      <c r="FN1034" s="66"/>
      <c r="FO1034" s="66"/>
      <c r="FP1034" s="66"/>
      <c r="FQ1034" s="66"/>
      <c r="FR1034" s="66"/>
      <c r="FS1034" s="66"/>
      <c r="FT1034" s="66"/>
      <c r="FU1034" s="66"/>
      <c r="FV1034" s="66"/>
      <c r="FW1034" s="66"/>
      <c r="FX1034" s="66"/>
      <c r="FY1034" s="66"/>
      <c r="FZ1034" s="66"/>
      <c r="GA1034" s="66"/>
      <c r="GB1034" s="66"/>
      <c r="GC1034" s="66"/>
      <c r="GD1034" s="66"/>
      <c r="GE1034" s="66"/>
      <c r="GF1034" s="66"/>
      <c r="GG1034" s="66"/>
      <c r="GH1034" s="66"/>
      <c r="GI1034" s="66"/>
      <c r="GJ1034" s="66"/>
      <c r="GK1034" s="66"/>
      <c r="GL1034" s="66"/>
      <c r="GM1034" s="66"/>
      <c r="GN1034" s="66"/>
      <c r="GO1034" s="66"/>
      <c r="GP1034" s="66"/>
      <c r="GQ1034" s="66"/>
      <c r="GR1034" s="66"/>
      <c r="GS1034" s="66"/>
      <c r="GT1034" s="66"/>
      <c r="GU1034" s="66"/>
      <c r="GV1034" s="66"/>
      <c r="GW1034" s="66"/>
      <c r="GX1034" s="66"/>
      <c r="GY1034" s="66"/>
      <c r="GZ1034" s="66"/>
      <c r="HA1034" s="66"/>
      <c r="HB1034" s="66"/>
      <c r="HC1034" s="66"/>
      <c r="HD1034" s="66"/>
      <c r="HE1034" s="66"/>
      <c r="HF1034" s="66"/>
      <c r="HG1034" s="66"/>
      <c r="HH1034" s="66"/>
      <c r="HI1034" s="66"/>
      <c r="HJ1034" s="66"/>
      <c r="HK1034" s="66"/>
      <c r="HL1034" s="66"/>
      <c r="HM1034" s="66"/>
      <c r="HN1034" s="66"/>
      <c r="HO1034" s="66"/>
      <c r="HP1034" s="66"/>
      <c r="HQ1034" s="66"/>
      <c r="HR1034" s="66"/>
      <c r="HS1034" s="66"/>
      <c r="HT1034" s="66"/>
      <c r="HU1034" s="66"/>
      <c r="HV1034" s="66"/>
      <c r="HW1034" s="66"/>
      <c r="HX1034" s="66"/>
      <c r="HY1034" s="66"/>
      <c r="HZ1034" s="66"/>
      <c r="IA1034" s="66"/>
      <c r="IB1034" s="66"/>
      <c r="IC1034" s="66"/>
      <c r="ID1034" s="66"/>
      <c r="IE1034" s="66"/>
      <c r="IF1034" s="66"/>
      <c r="IG1034" s="66"/>
      <c r="IH1034" s="66"/>
      <c r="II1034" s="66"/>
      <c r="IJ1034" s="66"/>
      <c r="IK1034" s="66"/>
      <c r="IL1034" s="66"/>
      <c r="IM1034" s="66"/>
      <c r="IN1034" s="66"/>
      <c r="IO1034" s="66"/>
      <c r="IP1034" s="66"/>
      <c r="IQ1034" s="66"/>
      <c r="IR1034" s="66"/>
      <c r="IS1034" s="66"/>
      <c r="IT1034" s="66"/>
      <c r="IU1034" s="66"/>
      <c r="IV1034" s="66"/>
      <c r="IW1034" s="66"/>
    </row>
    <row r="1035" customFormat="false" ht="13.5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  <c r="EM1035" s="66"/>
      <c r="EN1035" s="66"/>
      <c r="EO1035" s="66"/>
      <c r="EP1035" s="66"/>
      <c r="EQ1035" s="66"/>
      <c r="ER1035" s="66"/>
      <c r="ES1035" s="66"/>
      <c r="ET1035" s="66"/>
      <c r="EU1035" s="66"/>
      <c r="EV1035" s="66"/>
      <c r="EW1035" s="66"/>
      <c r="EX1035" s="66"/>
      <c r="EY1035" s="66"/>
      <c r="EZ1035" s="66"/>
      <c r="FA1035" s="66"/>
      <c r="FB1035" s="66"/>
      <c r="FC1035" s="66"/>
      <c r="FD1035" s="66"/>
      <c r="FE1035" s="66"/>
      <c r="FF1035" s="66"/>
      <c r="FG1035" s="66"/>
      <c r="FH1035" s="66"/>
      <c r="FI1035" s="66"/>
      <c r="FJ1035" s="66"/>
      <c r="FK1035" s="66"/>
      <c r="FL1035" s="66"/>
      <c r="FM1035" s="66"/>
      <c r="FN1035" s="66"/>
      <c r="FO1035" s="66"/>
      <c r="FP1035" s="66"/>
      <c r="FQ1035" s="66"/>
      <c r="FR1035" s="66"/>
      <c r="FS1035" s="66"/>
      <c r="FT1035" s="66"/>
      <c r="FU1035" s="66"/>
      <c r="FV1035" s="66"/>
      <c r="FW1035" s="66"/>
      <c r="FX1035" s="66"/>
      <c r="FY1035" s="66"/>
      <c r="FZ1035" s="66"/>
      <c r="GA1035" s="66"/>
      <c r="GB1035" s="66"/>
      <c r="GC1035" s="66"/>
      <c r="GD1035" s="66"/>
      <c r="GE1035" s="66"/>
      <c r="GF1035" s="66"/>
      <c r="GG1035" s="66"/>
      <c r="GH1035" s="66"/>
      <c r="GI1035" s="66"/>
      <c r="GJ1035" s="66"/>
      <c r="GK1035" s="66"/>
      <c r="GL1035" s="66"/>
      <c r="GM1035" s="66"/>
      <c r="GN1035" s="66"/>
      <c r="GO1035" s="66"/>
      <c r="GP1035" s="66"/>
      <c r="GQ1035" s="66"/>
      <c r="GR1035" s="66"/>
      <c r="GS1035" s="66"/>
      <c r="GT1035" s="66"/>
      <c r="GU1035" s="66"/>
      <c r="GV1035" s="66"/>
      <c r="GW1035" s="66"/>
      <c r="GX1035" s="66"/>
      <c r="GY1035" s="66"/>
      <c r="GZ1035" s="66"/>
      <c r="HA1035" s="66"/>
      <c r="HB1035" s="66"/>
      <c r="HC1035" s="66"/>
      <c r="HD1035" s="66"/>
      <c r="HE1035" s="66"/>
      <c r="HF1035" s="66"/>
      <c r="HG1035" s="66"/>
      <c r="HH1035" s="66"/>
      <c r="HI1035" s="66"/>
      <c r="HJ1035" s="66"/>
      <c r="HK1035" s="66"/>
      <c r="HL1035" s="66"/>
      <c r="HM1035" s="66"/>
      <c r="HN1035" s="66"/>
      <c r="HO1035" s="66"/>
      <c r="HP1035" s="66"/>
      <c r="HQ1035" s="66"/>
      <c r="HR1035" s="66"/>
      <c r="HS1035" s="66"/>
      <c r="HT1035" s="66"/>
      <c r="HU1035" s="66"/>
      <c r="HV1035" s="66"/>
      <c r="HW1035" s="66"/>
      <c r="HX1035" s="66"/>
      <c r="HY1035" s="66"/>
      <c r="HZ1035" s="66"/>
      <c r="IA1035" s="66"/>
      <c r="IB1035" s="66"/>
      <c r="IC1035" s="66"/>
      <c r="ID1035" s="66"/>
      <c r="IE1035" s="66"/>
      <c r="IF1035" s="66"/>
      <c r="IG1035" s="66"/>
      <c r="IH1035" s="66"/>
      <c r="II1035" s="66"/>
      <c r="IJ1035" s="66"/>
      <c r="IK1035" s="66"/>
      <c r="IL1035" s="66"/>
      <c r="IM1035" s="66"/>
      <c r="IN1035" s="66"/>
      <c r="IO1035" s="66"/>
      <c r="IP1035" s="66"/>
      <c r="IQ1035" s="66"/>
      <c r="IR1035" s="66"/>
      <c r="IS1035" s="66"/>
      <c r="IT1035" s="66"/>
      <c r="IU1035" s="66"/>
      <c r="IV1035" s="66"/>
      <c r="IW1035" s="66"/>
    </row>
    <row r="1036" customFormat="false" ht="13.5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  <c r="EM1036" s="66"/>
      <c r="EN1036" s="66"/>
      <c r="EO1036" s="66"/>
      <c r="EP1036" s="66"/>
      <c r="EQ1036" s="66"/>
      <c r="ER1036" s="66"/>
      <c r="ES1036" s="66"/>
      <c r="ET1036" s="66"/>
      <c r="EU1036" s="66"/>
      <c r="EV1036" s="66"/>
      <c r="EW1036" s="66"/>
      <c r="EX1036" s="66"/>
      <c r="EY1036" s="66"/>
      <c r="EZ1036" s="66"/>
      <c r="FA1036" s="66"/>
      <c r="FB1036" s="66"/>
      <c r="FC1036" s="66"/>
      <c r="FD1036" s="66"/>
      <c r="FE1036" s="66"/>
      <c r="FF1036" s="66"/>
      <c r="FG1036" s="66"/>
      <c r="FH1036" s="66"/>
      <c r="FI1036" s="66"/>
      <c r="FJ1036" s="66"/>
      <c r="FK1036" s="66"/>
      <c r="FL1036" s="66"/>
      <c r="FM1036" s="66"/>
      <c r="FN1036" s="66"/>
      <c r="FO1036" s="66"/>
      <c r="FP1036" s="66"/>
      <c r="FQ1036" s="66"/>
      <c r="FR1036" s="66"/>
      <c r="FS1036" s="66"/>
      <c r="FT1036" s="66"/>
      <c r="FU1036" s="66"/>
      <c r="FV1036" s="66"/>
      <c r="FW1036" s="66"/>
      <c r="FX1036" s="66"/>
      <c r="FY1036" s="66"/>
      <c r="FZ1036" s="66"/>
      <c r="GA1036" s="66"/>
      <c r="GB1036" s="66"/>
      <c r="GC1036" s="66"/>
      <c r="GD1036" s="66"/>
      <c r="GE1036" s="66"/>
      <c r="GF1036" s="66"/>
      <c r="GG1036" s="66"/>
      <c r="GH1036" s="66"/>
      <c r="GI1036" s="66"/>
      <c r="GJ1036" s="66"/>
      <c r="GK1036" s="66"/>
      <c r="GL1036" s="66"/>
      <c r="GM1036" s="66"/>
      <c r="GN1036" s="66"/>
      <c r="GO1036" s="66"/>
      <c r="GP1036" s="66"/>
      <c r="GQ1036" s="66"/>
      <c r="GR1036" s="66"/>
      <c r="GS1036" s="66"/>
      <c r="GT1036" s="66"/>
      <c r="GU1036" s="66"/>
      <c r="GV1036" s="66"/>
      <c r="GW1036" s="66"/>
      <c r="GX1036" s="66"/>
      <c r="GY1036" s="66"/>
      <c r="GZ1036" s="66"/>
      <c r="HA1036" s="66"/>
      <c r="HB1036" s="66"/>
      <c r="HC1036" s="66"/>
      <c r="HD1036" s="66"/>
      <c r="HE1036" s="66"/>
      <c r="HF1036" s="66"/>
      <c r="HG1036" s="66"/>
      <c r="HH1036" s="66"/>
      <c r="HI1036" s="66"/>
      <c r="HJ1036" s="66"/>
      <c r="HK1036" s="66"/>
      <c r="HL1036" s="66"/>
      <c r="HM1036" s="66"/>
      <c r="HN1036" s="66"/>
      <c r="HO1036" s="66"/>
      <c r="HP1036" s="66"/>
      <c r="HQ1036" s="66"/>
      <c r="HR1036" s="66"/>
      <c r="HS1036" s="66"/>
      <c r="HT1036" s="66"/>
      <c r="HU1036" s="66"/>
      <c r="HV1036" s="66"/>
      <c r="HW1036" s="66"/>
      <c r="HX1036" s="66"/>
      <c r="HY1036" s="66"/>
      <c r="HZ1036" s="66"/>
      <c r="IA1036" s="66"/>
      <c r="IB1036" s="66"/>
      <c r="IC1036" s="66"/>
      <c r="ID1036" s="66"/>
      <c r="IE1036" s="66"/>
      <c r="IF1036" s="66"/>
      <c r="IG1036" s="66"/>
      <c r="IH1036" s="66"/>
      <c r="II1036" s="66"/>
      <c r="IJ1036" s="66"/>
      <c r="IK1036" s="66"/>
      <c r="IL1036" s="66"/>
      <c r="IM1036" s="66"/>
      <c r="IN1036" s="66"/>
      <c r="IO1036" s="66"/>
      <c r="IP1036" s="66"/>
      <c r="IQ1036" s="66"/>
      <c r="IR1036" s="66"/>
      <c r="IS1036" s="66"/>
      <c r="IT1036" s="66"/>
      <c r="IU1036" s="66"/>
      <c r="IV1036" s="66"/>
      <c r="IW1036" s="66"/>
    </row>
  </sheetData>
  <mergeCells count="5">
    <mergeCell ref="A3:E3"/>
    <mergeCell ref="A4:E4"/>
    <mergeCell ref="B5:C5"/>
    <mergeCell ref="B6:C6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5" workbookViewId="0">
      <selection pane="topLeft" activeCell="A14" activeCellId="0" sqref="A14:IV14"/>
    </sheetView>
  </sheetViews>
  <sheetFormatPr defaultColWidth="8.9921875" defaultRowHeight="15" zeroHeight="false" outlineLevelRow="0" outlineLevelCol="0"/>
  <cols>
    <col collapsed="false" customWidth="true" hidden="false" outlineLevel="0" max="41" min="1" style="80" width="2.62"/>
    <col collapsed="false" customWidth="false" hidden="false" outlineLevel="0" max="257" min="42" style="80" width="8.99"/>
  </cols>
  <sheetData>
    <row r="1" customFormat="false" ht="15" hidden="false" customHeight="true" outlineLevel="0" collapsed="false">
      <c r="A1" s="81" t="s">
        <v>6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3" t="s">
        <v>63</v>
      </c>
      <c r="AH1" s="84" t="s">
        <v>64</v>
      </c>
      <c r="AI1" s="83"/>
      <c r="AJ1" s="83"/>
      <c r="AK1" s="83"/>
    </row>
    <row r="2" customFormat="false" ht="15" hidden="false" customHeight="true" outlineLevel="0" collapsed="false">
      <c r="A2" s="85" t="s">
        <v>6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</row>
    <row r="4" customFormat="false" ht="15" hidden="false" customHeight="true" outlineLevel="0" collapsed="false">
      <c r="A4" s="86"/>
      <c r="B4" s="87"/>
      <c r="C4" s="88"/>
      <c r="D4" s="89"/>
      <c r="E4" s="90" t="s">
        <v>64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87"/>
      <c r="Q4" s="88"/>
      <c r="R4" s="89"/>
      <c r="S4" s="87"/>
      <c r="T4" s="91" t="s">
        <v>64</v>
      </c>
      <c r="U4" s="91"/>
      <c r="V4" s="91" t="s">
        <v>64</v>
      </c>
      <c r="W4" s="91"/>
      <c r="X4" s="92" t="s">
        <v>66</v>
      </c>
      <c r="Y4" s="91" t="s">
        <v>64</v>
      </c>
      <c r="Z4" s="91"/>
      <c r="AA4" s="92" t="s">
        <v>67</v>
      </c>
      <c r="AB4" s="91" t="s">
        <v>64</v>
      </c>
      <c r="AC4" s="91"/>
      <c r="AD4" s="92" t="s">
        <v>68</v>
      </c>
      <c r="AE4" s="89"/>
      <c r="AF4" s="82"/>
      <c r="AG4" s="82"/>
      <c r="AH4" s="82"/>
      <c r="AI4" s="82"/>
      <c r="AJ4" s="82"/>
      <c r="AK4" s="82"/>
    </row>
    <row r="5" customFormat="false" ht="15" hidden="false" customHeight="true" outlineLevel="0" collapsed="false">
      <c r="A5" s="93" t="s">
        <v>69</v>
      </c>
      <c r="B5" s="94" t="s">
        <v>70</v>
      </c>
      <c r="C5" s="94"/>
      <c r="D5" s="94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5" t="s">
        <v>71</v>
      </c>
      <c r="Q5" s="95"/>
      <c r="R5" s="95"/>
      <c r="S5" s="96" t="s">
        <v>63</v>
      </c>
      <c r="T5" s="91"/>
      <c r="U5" s="91"/>
      <c r="V5" s="91"/>
      <c r="W5" s="91"/>
      <c r="X5" s="92"/>
      <c r="Y5" s="91"/>
      <c r="Z5" s="91"/>
      <c r="AA5" s="92"/>
      <c r="AB5" s="91"/>
      <c r="AC5" s="91"/>
      <c r="AD5" s="92"/>
      <c r="AE5" s="97"/>
      <c r="AF5" s="82"/>
      <c r="AG5" s="82"/>
      <c r="AH5" s="82"/>
      <c r="AI5" s="82"/>
      <c r="AJ5" s="82"/>
      <c r="AK5" s="82"/>
    </row>
    <row r="6" customFormat="false" ht="15" hidden="false" customHeight="true" outlineLevel="0" collapsed="false">
      <c r="A6" s="93"/>
      <c r="B6" s="98"/>
      <c r="C6" s="99"/>
      <c r="D6" s="10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8"/>
      <c r="Q6" s="99"/>
      <c r="R6" s="100"/>
      <c r="S6" s="98"/>
      <c r="T6" s="91"/>
      <c r="U6" s="91"/>
      <c r="V6" s="91"/>
      <c r="W6" s="91"/>
      <c r="X6" s="92"/>
      <c r="Y6" s="91"/>
      <c r="Z6" s="91"/>
      <c r="AA6" s="92"/>
      <c r="AB6" s="91"/>
      <c r="AC6" s="91"/>
      <c r="AD6" s="92"/>
      <c r="AE6" s="97"/>
      <c r="AF6" s="82"/>
      <c r="AG6" s="82"/>
      <c r="AH6" s="82"/>
      <c r="AI6" s="82"/>
      <c r="AJ6" s="82"/>
      <c r="AK6" s="82"/>
    </row>
    <row r="7" customFormat="false" ht="15" hidden="false" customHeight="true" outlineLevel="0" collapsed="false">
      <c r="A7" s="93"/>
      <c r="B7" s="101" t="s">
        <v>72</v>
      </c>
      <c r="C7" s="101"/>
      <c r="D7" s="101"/>
      <c r="E7" s="101"/>
      <c r="F7" s="101"/>
      <c r="G7" s="101"/>
      <c r="H7" s="102" t="s">
        <v>64</v>
      </c>
      <c r="I7" s="102"/>
      <c r="J7" s="102"/>
      <c r="K7" s="102"/>
      <c r="L7" s="102"/>
      <c r="M7" s="102"/>
      <c r="N7" s="101" t="s">
        <v>73</v>
      </c>
      <c r="O7" s="101"/>
      <c r="P7" s="101"/>
      <c r="Q7" s="101"/>
      <c r="R7" s="101"/>
      <c r="S7" s="90" t="s">
        <v>64</v>
      </c>
      <c r="T7" s="90"/>
      <c r="U7" s="90"/>
      <c r="V7" s="90"/>
      <c r="W7" s="90"/>
      <c r="X7" s="90"/>
      <c r="Y7" s="101" t="s">
        <v>74</v>
      </c>
      <c r="Z7" s="101"/>
      <c r="AA7" s="101"/>
      <c r="AB7" s="101"/>
      <c r="AC7" s="101"/>
      <c r="AD7" s="90" t="s">
        <v>64</v>
      </c>
      <c r="AE7" s="90"/>
      <c r="AF7" s="90"/>
      <c r="AG7" s="90"/>
      <c r="AH7" s="90"/>
      <c r="AI7" s="90"/>
      <c r="AJ7" s="90"/>
      <c r="AK7" s="90"/>
    </row>
    <row r="8" customFormat="false" ht="15" hidden="false" customHeight="true" outlineLevel="0" collapsed="false">
      <c r="A8" s="93"/>
      <c r="B8" s="101" t="s">
        <v>75</v>
      </c>
      <c r="C8" s="101"/>
      <c r="D8" s="101"/>
      <c r="E8" s="101"/>
      <c r="F8" s="101"/>
      <c r="G8" s="103" t="s">
        <v>76</v>
      </c>
      <c r="H8" s="103"/>
      <c r="I8" s="104" t="s">
        <v>64</v>
      </c>
      <c r="J8" s="105" t="s">
        <v>66</v>
      </c>
      <c r="K8" s="104" t="s">
        <v>64</v>
      </c>
      <c r="L8" s="105" t="s">
        <v>67</v>
      </c>
      <c r="M8" s="104" t="s">
        <v>64</v>
      </c>
      <c r="N8" s="105" t="s">
        <v>68</v>
      </c>
      <c r="O8" s="106"/>
      <c r="P8" s="107" t="s">
        <v>77</v>
      </c>
      <c r="Q8" s="107"/>
      <c r="R8" s="107"/>
      <c r="S8" s="107"/>
      <c r="T8" s="103" t="s">
        <v>76</v>
      </c>
      <c r="U8" s="103"/>
      <c r="V8" s="104" t="s">
        <v>64</v>
      </c>
      <c r="W8" s="108" t="s">
        <v>66</v>
      </c>
      <c r="X8" s="104" t="s">
        <v>64</v>
      </c>
      <c r="Y8" s="108" t="s">
        <v>67</v>
      </c>
      <c r="Z8" s="104" t="s">
        <v>64</v>
      </c>
      <c r="AA8" s="108" t="s">
        <v>68</v>
      </c>
      <c r="AB8" s="108"/>
      <c r="AC8" s="101" t="s">
        <v>78</v>
      </c>
      <c r="AD8" s="101"/>
      <c r="AE8" s="101"/>
      <c r="AF8" s="109"/>
      <c r="AG8" s="109"/>
      <c r="AH8" s="109"/>
      <c r="AI8" s="109"/>
      <c r="AJ8" s="109"/>
      <c r="AK8" s="109"/>
    </row>
    <row r="9" customFormat="false" ht="15" hidden="false" customHeight="true" outlineLevel="0" collapsed="false">
      <c r="A9" s="110"/>
      <c r="B9" s="101" t="s">
        <v>79</v>
      </c>
      <c r="C9" s="101"/>
      <c r="D9" s="101"/>
      <c r="E9" s="101"/>
      <c r="F9" s="103" t="s">
        <v>76</v>
      </c>
      <c r="G9" s="103"/>
      <c r="H9" s="104" t="s">
        <v>64</v>
      </c>
      <c r="I9" s="108" t="s">
        <v>66</v>
      </c>
      <c r="J9" s="104" t="s">
        <v>64</v>
      </c>
      <c r="K9" s="108" t="s">
        <v>67</v>
      </c>
      <c r="L9" s="104" t="s">
        <v>64</v>
      </c>
      <c r="M9" s="108" t="s">
        <v>68</v>
      </c>
      <c r="N9" s="111"/>
      <c r="O9" s="101" t="s">
        <v>80</v>
      </c>
      <c r="P9" s="101"/>
      <c r="Q9" s="101"/>
      <c r="R9" s="101"/>
      <c r="S9" s="103" t="s">
        <v>76</v>
      </c>
      <c r="T9" s="103"/>
      <c r="U9" s="104" t="s">
        <v>64</v>
      </c>
      <c r="V9" s="108" t="s">
        <v>66</v>
      </c>
      <c r="W9" s="104" t="s">
        <v>64</v>
      </c>
      <c r="X9" s="108" t="s">
        <v>67</v>
      </c>
      <c r="Y9" s="104" t="s">
        <v>64</v>
      </c>
      <c r="Z9" s="108" t="s">
        <v>68</v>
      </c>
      <c r="AA9" s="108"/>
      <c r="AB9" s="101" t="s">
        <v>81</v>
      </c>
      <c r="AC9" s="101"/>
      <c r="AD9" s="112" t="s">
        <v>64</v>
      </c>
      <c r="AE9" s="112"/>
      <c r="AF9" s="112"/>
      <c r="AG9" s="112"/>
      <c r="AH9" s="112"/>
      <c r="AI9" s="112"/>
      <c r="AJ9" s="112"/>
      <c r="AK9" s="112"/>
    </row>
    <row r="10" customFormat="false" ht="15" hidden="false" customHeight="true" outlineLevel="0" collapsed="false">
      <c r="A10" s="113"/>
      <c r="B10" s="114"/>
      <c r="C10" s="114"/>
      <c r="D10" s="114"/>
      <c r="E10" s="114"/>
      <c r="F10" s="96"/>
      <c r="G10" s="113"/>
      <c r="H10" s="113"/>
      <c r="I10" s="113"/>
      <c r="J10" s="113"/>
      <c r="K10" s="113"/>
      <c r="L10" s="113"/>
      <c r="M10" s="113"/>
      <c r="N10" s="113"/>
      <c r="O10" s="114"/>
      <c r="P10" s="114"/>
      <c r="Q10" s="114"/>
      <c r="R10" s="114"/>
      <c r="S10" s="96"/>
      <c r="T10" s="113"/>
      <c r="U10" s="113"/>
      <c r="V10" s="113"/>
      <c r="W10" s="113"/>
      <c r="X10" s="113"/>
      <c r="Y10" s="113"/>
      <c r="Z10" s="113"/>
      <c r="AA10" s="113"/>
      <c r="AB10" s="114"/>
      <c r="AC10" s="114"/>
      <c r="AD10" s="115"/>
      <c r="AE10" s="113"/>
      <c r="AF10" s="113"/>
      <c r="AG10" s="113"/>
      <c r="AH10" s="113"/>
      <c r="AI10" s="113"/>
      <c r="AJ10" s="113"/>
      <c r="AK10" s="113"/>
    </row>
    <row r="11" customFormat="false" ht="15" hidden="false" customHeight="true" outlineLevel="0" collapsed="false">
      <c r="A11" s="116" t="s">
        <v>82</v>
      </c>
      <c r="B11" s="116"/>
      <c r="C11" s="116"/>
      <c r="D11" s="116"/>
      <c r="E11" s="116"/>
      <c r="F11" s="116"/>
      <c r="G11" s="116"/>
      <c r="H11" s="116"/>
      <c r="I11" s="117" t="s">
        <v>83</v>
      </c>
      <c r="J11" s="117"/>
      <c r="K11" s="117"/>
      <c r="L11" s="118" t="s">
        <v>64</v>
      </c>
      <c r="M11" s="119" t="s">
        <v>66</v>
      </c>
      <c r="N11" s="118"/>
      <c r="O11" s="119" t="s">
        <v>67</v>
      </c>
      <c r="P11" s="119" t="s">
        <v>84</v>
      </c>
      <c r="Q11" s="116" t="s">
        <v>76</v>
      </c>
      <c r="R11" s="116"/>
      <c r="S11" s="120"/>
      <c r="T11" s="119" t="s">
        <v>66</v>
      </c>
      <c r="U11" s="121" t="n">
        <v>8</v>
      </c>
      <c r="V11" s="122" t="s">
        <v>85</v>
      </c>
      <c r="W11" s="122"/>
      <c r="Y11" s="123"/>
    </row>
    <row r="12" customFormat="false" ht="15" hidden="false" customHeight="true" outlineLevel="0" collapsed="false">
      <c r="A12" s="124"/>
      <c r="B12" s="125" t="s">
        <v>86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6" t="s">
        <v>87</v>
      </c>
      <c r="M12" s="126"/>
      <c r="N12" s="125" t="s">
        <v>88</v>
      </c>
      <c r="O12" s="125"/>
      <c r="P12" s="125"/>
      <c r="Q12" s="125"/>
      <c r="R12" s="125"/>
      <c r="S12" s="125"/>
      <c r="T12" s="125"/>
      <c r="U12" s="125"/>
      <c r="V12" s="125"/>
      <c r="W12" s="125"/>
      <c r="X12" s="126" t="s">
        <v>89</v>
      </c>
      <c r="Y12" s="126"/>
      <c r="Z12" s="127" t="s">
        <v>90</v>
      </c>
      <c r="AA12" s="127"/>
      <c r="AB12" s="127"/>
      <c r="AC12" s="127"/>
      <c r="AD12" s="127"/>
      <c r="AE12" s="127"/>
      <c r="AF12" s="127"/>
      <c r="AG12" s="127"/>
      <c r="AH12" s="127"/>
      <c r="AI12" s="126" t="s">
        <v>91</v>
      </c>
      <c r="AJ12" s="126"/>
      <c r="AK12" s="126"/>
    </row>
    <row r="13" customFormat="false" ht="15" hidden="false" customHeight="true" outlineLevel="0" collapsed="false">
      <c r="A13" s="128" t="n">
        <v>3</v>
      </c>
      <c r="B13" s="129" t="s">
        <v>92</v>
      </c>
      <c r="C13" s="129"/>
      <c r="D13" s="129"/>
      <c r="E13" s="129"/>
      <c r="F13" s="130"/>
      <c r="G13" s="130"/>
      <c r="H13" s="130"/>
      <c r="I13" s="130"/>
      <c r="J13" s="130"/>
      <c r="K13" s="130"/>
      <c r="L13" s="130"/>
      <c r="M13" s="131" t="s">
        <v>93</v>
      </c>
      <c r="N13" s="129" t="s">
        <v>92</v>
      </c>
      <c r="O13" s="129"/>
      <c r="P13" s="129"/>
      <c r="Q13" s="129"/>
      <c r="R13" s="132"/>
      <c r="S13" s="132"/>
      <c r="T13" s="132"/>
      <c r="U13" s="132"/>
      <c r="V13" s="132"/>
      <c r="W13" s="132"/>
      <c r="X13" s="132"/>
      <c r="Y13" s="131" t="s">
        <v>93</v>
      </c>
      <c r="Z13" s="129" t="s">
        <v>92</v>
      </c>
      <c r="AA13" s="129"/>
      <c r="AB13" s="129"/>
      <c r="AC13" s="129"/>
      <c r="AD13" s="132"/>
      <c r="AE13" s="132"/>
      <c r="AF13" s="132"/>
      <c r="AG13" s="132"/>
      <c r="AH13" s="132"/>
      <c r="AI13" s="132"/>
      <c r="AJ13" s="132"/>
      <c r="AK13" s="131" t="s">
        <v>93</v>
      </c>
    </row>
    <row r="14" customFormat="false" ht="15" hidden="false" customHeight="true" outlineLevel="0" collapsed="false">
      <c r="A14" s="133" t="s">
        <v>67</v>
      </c>
      <c r="B14" s="129" t="s">
        <v>94</v>
      </c>
      <c r="C14" s="129"/>
      <c r="D14" s="129"/>
      <c r="E14" s="129"/>
      <c r="F14" s="134"/>
      <c r="G14" s="134"/>
      <c r="H14" s="134"/>
      <c r="I14" s="134"/>
      <c r="J14" s="134"/>
      <c r="K14" s="134"/>
      <c r="L14" s="134"/>
      <c r="M14" s="131" t="s">
        <v>93</v>
      </c>
      <c r="N14" s="129" t="s">
        <v>94</v>
      </c>
      <c r="O14" s="129"/>
      <c r="P14" s="129"/>
      <c r="Q14" s="129"/>
      <c r="R14" s="132"/>
      <c r="S14" s="132"/>
      <c r="T14" s="132"/>
      <c r="U14" s="132"/>
      <c r="V14" s="132"/>
      <c r="W14" s="132"/>
      <c r="X14" s="132"/>
      <c r="Y14" s="131" t="s">
        <v>93</v>
      </c>
      <c r="Z14" s="129" t="s">
        <v>94</v>
      </c>
      <c r="AA14" s="129"/>
      <c r="AB14" s="129"/>
      <c r="AC14" s="129"/>
      <c r="AD14" s="132"/>
      <c r="AE14" s="132"/>
      <c r="AF14" s="132"/>
      <c r="AG14" s="132"/>
      <c r="AH14" s="132"/>
      <c r="AI14" s="132"/>
      <c r="AJ14" s="132"/>
      <c r="AK14" s="131" t="s">
        <v>93</v>
      </c>
    </row>
    <row r="15" customFormat="false" ht="15" hidden="false" customHeight="true" outlineLevel="0" collapsed="false">
      <c r="A15" s="133" t="s">
        <v>95</v>
      </c>
      <c r="B15" s="135" t="s">
        <v>96</v>
      </c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7" t="s">
        <v>93</v>
      </c>
      <c r="N15" s="135" t="s">
        <v>96</v>
      </c>
      <c r="O15" s="135"/>
      <c r="P15" s="135"/>
      <c r="Q15" s="135"/>
      <c r="R15" s="132"/>
      <c r="S15" s="132"/>
      <c r="T15" s="132"/>
      <c r="U15" s="132"/>
      <c r="V15" s="132"/>
      <c r="W15" s="132"/>
      <c r="X15" s="132"/>
      <c r="Y15" s="137" t="s">
        <v>93</v>
      </c>
      <c r="Z15" s="135" t="s">
        <v>96</v>
      </c>
      <c r="AA15" s="135"/>
      <c r="AB15" s="135"/>
      <c r="AC15" s="135"/>
      <c r="AD15" s="132"/>
      <c r="AE15" s="132"/>
      <c r="AF15" s="132"/>
      <c r="AG15" s="132"/>
      <c r="AH15" s="132"/>
      <c r="AI15" s="132"/>
      <c r="AJ15" s="132"/>
      <c r="AK15" s="137" t="s">
        <v>93</v>
      </c>
    </row>
    <row r="16" customFormat="false" ht="15" hidden="false" customHeight="true" outlineLevel="0" collapsed="false">
      <c r="A16" s="138"/>
      <c r="B16" s="139" t="s">
        <v>19</v>
      </c>
      <c r="C16" s="139"/>
      <c r="D16" s="139"/>
      <c r="E16" s="139"/>
      <c r="F16" s="140"/>
      <c r="G16" s="140"/>
      <c r="H16" s="140"/>
      <c r="I16" s="140"/>
      <c r="J16" s="140"/>
      <c r="K16" s="140"/>
      <c r="L16" s="140"/>
      <c r="M16" s="141" t="s">
        <v>93</v>
      </c>
      <c r="N16" s="139" t="s">
        <v>19</v>
      </c>
      <c r="O16" s="139"/>
      <c r="P16" s="139"/>
      <c r="Q16" s="139"/>
      <c r="R16" s="140"/>
      <c r="S16" s="140"/>
      <c r="T16" s="140"/>
      <c r="U16" s="140"/>
      <c r="V16" s="140"/>
      <c r="W16" s="140"/>
      <c r="X16" s="140"/>
      <c r="Y16" s="141" t="s">
        <v>93</v>
      </c>
      <c r="Z16" s="139" t="s">
        <v>19</v>
      </c>
      <c r="AA16" s="139"/>
      <c r="AB16" s="139"/>
      <c r="AC16" s="139"/>
      <c r="AD16" s="140"/>
      <c r="AE16" s="140"/>
      <c r="AF16" s="140"/>
      <c r="AG16" s="140"/>
      <c r="AH16" s="140"/>
      <c r="AI16" s="140"/>
      <c r="AJ16" s="140"/>
      <c r="AK16" s="141" t="s">
        <v>93</v>
      </c>
    </row>
    <row r="17" customFormat="false" ht="15" hidden="false" customHeight="true" outlineLevel="0" collapsed="false">
      <c r="A17" s="142"/>
      <c r="B17" s="143" t="s">
        <v>86</v>
      </c>
      <c r="C17" s="143"/>
      <c r="D17" s="143"/>
      <c r="E17" s="143"/>
      <c r="F17" s="143"/>
      <c r="G17" s="143"/>
      <c r="H17" s="143"/>
      <c r="I17" s="143"/>
      <c r="J17" s="143"/>
      <c r="K17" s="143"/>
      <c r="L17" s="144" t="s">
        <v>87</v>
      </c>
      <c r="M17" s="144"/>
      <c r="N17" s="143" t="s">
        <v>88</v>
      </c>
      <c r="O17" s="143"/>
      <c r="P17" s="143"/>
      <c r="Q17" s="143"/>
      <c r="R17" s="143"/>
      <c r="S17" s="143"/>
      <c r="T17" s="143"/>
      <c r="U17" s="143"/>
      <c r="V17" s="143"/>
      <c r="W17" s="143"/>
      <c r="X17" s="144" t="s">
        <v>89</v>
      </c>
      <c r="Y17" s="144"/>
      <c r="Z17" s="145" t="s">
        <v>90</v>
      </c>
      <c r="AA17" s="145"/>
      <c r="AB17" s="145"/>
      <c r="AC17" s="145"/>
      <c r="AD17" s="145"/>
      <c r="AE17" s="145"/>
      <c r="AF17" s="145"/>
      <c r="AG17" s="145"/>
      <c r="AH17" s="145"/>
      <c r="AI17" s="144" t="s">
        <v>91</v>
      </c>
      <c r="AJ17" s="144"/>
      <c r="AK17" s="144"/>
    </row>
    <row r="18" customFormat="false" ht="15" hidden="false" customHeight="true" outlineLevel="0" collapsed="false">
      <c r="A18" s="128" t="n">
        <v>4</v>
      </c>
      <c r="B18" s="129" t="s">
        <v>92</v>
      </c>
      <c r="C18" s="129"/>
      <c r="D18" s="129"/>
      <c r="E18" s="129"/>
      <c r="F18" s="130"/>
      <c r="G18" s="130"/>
      <c r="H18" s="130"/>
      <c r="I18" s="130"/>
      <c r="J18" s="130"/>
      <c r="K18" s="130"/>
      <c r="L18" s="130"/>
      <c r="M18" s="131" t="s">
        <v>93</v>
      </c>
      <c r="N18" s="129" t="s">
        <v>92</v>
      </c>
      <c r="O18" s="129"/>
      <c r="P18" s="129"/>
      <c r="Q18" s="129"/>
      <c r="R18" s="132"/>
      <c r="S18" s="132"/>
      <c r="T18" s="132"/>
      <c r="U18" s="132"/>
      <c r="V18" s="132"/>
      <c r="W18" s="132"/>
      <c r="X18" s="132"/>
      <c r="Y18" s="131" t="s">
        <v>93</v>
      </c>
      <c r="Z18" s="129" t="s">
        <v>92</v>
      </c>
      <c r="AA18" s="129"/>
      <c r="AB18" s="129"/>
      <c r="AC18" s="129"/>
      <c r="AD18" s="132"/>
      <c r="AE18" s="132"/>
      <c r="AF18" s="132"/>
      <c r="AG18" s="132"/>
      <c r="AH18" s="132"/>
      <c r="AI18" s="132"/>
      <c r="AJ18" s="132"/>
      <c r="AK18" s="131" t="s">
        <v>93</v>
      </c>
    </row>
    <row r="19" customFormat="false" ht="15" hidden="false" customHeight="true" outlineLevel="0" collapsed="false">
      <c r="A19" s="133" t="s">
        <v>67</v>
      </c>
      <c r="B19" s="129" t="s">
        <v>94</v>
      </c>
      <c r="C19" s="129"/>
      <c r="D19" s="129"/>
      <c r="E19" s="129"/>
      <c r="F19" s="134"/>
      <c r="G19" s="134"/>
      <c r="H19" s="134"/>
      <c r="I19" s="134"/>
      <c r="J19" s="134"/>
      <c r="K19" s="134"/>
      <c r="L19" s="134"/>
      <c r="M19" s="131" t="s">
        <v>93</v>
      </c>
      <c r="N19" s="129" t="s">
        <v>94</v>
      </c>
      <c r="O19" s="129"/>
      <c r="P19" s="129"/>
      <c r="Q19" s="129"/>
      <c r="R19" s="132"/>
      <c r="S19" s="132"/>
      <c r="T19" s="132"/>
      <c r="U19" s="132"/>
      <c r="V19" s="132"/>
      <c r="W19" s="132"/>
      <c r="X19" s="132"/>
      <c r="Y19" s="131" t="s">
        <v>93</v>
      </c>
      <c r="Z19" s="129" t="s">
        <v>94</v>
      </c>
      <c r="AA19" s="129"/>
      <c r="AB19" s="129"/>
      <c r="AC19" s="129"/>
      <c r="AD19" s="132"/>
      <c r="AE19" s="132"/>
      <c r="AF19" s="132"/>
      <c r="AG19" s="132"/>
      <c r="AH19" s="132"/>
      <c r="AI19" s="132"/>
      <c r="AJ19" s="132"/>
      <c r="AK19" s="131" t="s">
        <v>93</v>
      </c>
    </row>
    <row r="20" customFormat="false" ht="15" hidden="false" customHeight="true" outlineLevel="0" collapsed="false">
      <c r="A20" s="133" t="s">
        <v>95</v>
      </c>
      <c r="B20" s="135" t="s">
        <v>96</v>
      </c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7" t="s">
        <v>93</v>
      </c>
      <c r="N20" s="135" t="s">
        <v>96</v>
      </c>
      <c r="O20" s="135"/>
      <c r="P20" s="135"/>
      <c r="Q20" s="135"/>
      <c r="R20" s="132"/>
      <c r="S20" s="132"/>
      <c r="T20" s="132"/>
      <c r="U20" s="132"/>
      <c r="V20" s="132"/>
      <c r="W20" s="132"/>
      <c r="X20" s="132"/>
      <c r="Y20" s="137" t="s">
        <v>93</v>
      </c>
      <c r="Z20" s="135" t="s">
        <v>96</v>
      </c>
      <c r="AA20" s="135"/>
      <c r="AB20" s="135"/>
      <c r="AC20" s="135"/>
      <c r="AD20" s="132"/>
      <c r="AE20" s="132"/>
      <c r="AF20" s="132"/>
      <c r="AG20" s="132"/>
      <c r="AH20" s="132"/>
      <c r="AI20" s="132"/>
      <c r="AJ20" s="132"/>
      <c r="AK20" s="137" t="s">
        <v>93</v>
      </c>
    </row>
    <row r="21" customFormat="false" ht="15" hidden="false" customHeight="true" outlineLevel="0" collapsed="false">
      <c r="A21" s="142"/>
      <c r="B21" s="139" t="s">
        <v>19</v>
      </c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1" t="s">
        <v>93</v>
      </c>
      <c r="N21" s="139" t="s">
        <v>19</v>
      </c>
      <c r="O21" s="139"/>
      <c r="P21" s="139"/>
      <c r="Q21" s="139"/>
      <c r="R21" s="140"/>
      <c r="S21" s="140"/>
      <c r="T21" s="140"/>
      <c r="U21" s="140"/>
      <c r="V21" s="140"/>
      <c r="W21" s="140"/>
      <c r="X21" s="140"/>
      <c r="Y21" s="141" t="s">
        <v>93</v>
      </c>
      <c r="Z21" s="139" t="s">
        <v>19</v>
      </c>
      <c r="AA21" s="139"/>
      <c r="AB21" s="139"/>
      <c r="AC21" s="139"/>
      <c r="AD21" s="140"/>
      <c r="AE21" s="140"/>
      <c r="AF21" s="140"/>
      <c r="AG21" s="140"/>
      <c r="AH21" s="140"/>
      <c r="AI21" s="140"/>
      <c r="AJ21" s="140"/>
      <c r="AK21" s="141" t="s">
        <v>93</v>
      </c>
    </row>
    <row r="22" customFormat="false" ht="15" hidden="false" customHeight="true" outlineLevel="0" collapsed="false">
      <c r="A22" s="124"/>
      <c r="B22" s="146" t="s">
        <v>86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7" t="s">
        <v>87</v>
      </c>
      <c r="M22" s="147"/>
      <c r="N22" s="146" t="s">
        <v>88</v>
      </c>
      <c r="O22" s="146"/>
      <c r="P22" s="146"/>
      <c r="Q22" s="146"/>
      <c r="R22" s="146"/>
      <c r="S22" s="146"/>
      <c r="T22" s="146"/>
      <c r="U22" s="146"/>
      <c r="V22" s="146"/>
      <c r="W22" s="146"/>
      <c r="X22" s="147" t="s">
        <v>89</v>
      </c>
      <c r="Y22" s="147"/>
      <c r="Z22" s="148" t="s">
        <v>90</v>
      </c>
      <c r="AA22" s="148"/>
      <c r="AB22" s="148"/>
      <c r="AC22" s="148"/>
      <c r="AD22" s="148"/>
      <c r="AE22" s="148"/>
      <c r="AF22" s="148"/>
      <c r="AG22" s="148"/>
      <c r="AH22" s="148"/>
      <c r="AI22" s="147" t="s">
        <v>91</v>
      </c>
      <c r="AJ22" s="147"/>
      <c r="AK22" s="147"/>
    </row>
    <row r="23" customFormat="false" ht="15" hidden="false" customHeight="true" outlineLevel="0" collapsed="false">
      <c r="A23" s="128" t="n">
        <v>5</v>
      </c>
      <c r="B23" s="129" t="s">
        <v>92</v>
      </c>
      <c r="C23" s="129"/>
      <c r="D23" s="129"/>
      <c r="E23" s="129"/>
      <c r="F23" s="130"/>
      <c r="G23" s="130"/>
      <c r="H23" s="130"/>
      <c r="I23" s="130"/>
      <c r="J23" s="130"/>
      <c r="K23" s="130"/>
      <c r="L23" s="130"/>
      <c r="M23" s="149" t="s">
        <v>93</v>
      </c>
      <c r="N23" s="129" t="s">
        <v>92</v>
      </c>
      <c r="O23" s="129"/>
      <c r="P23" s="129"/>
      <c r="Q23" s="129"/>
      <c r="R23" s="132"/>
      <c r="S23" s="132"/>
      <c r="T23" s="132"/>
      <c r="U23" s="132"/>
      <c r="V23" s="132"/>
      <c r="W23" s="132"/>
      <c r="X23" s="132"/>
      <c r="Y23" s="149" t="s">
        <v>93</v>
      </c>
      <c r="Z23" s="129" t="s">
        <v>92</v>
      </c>
      <c r="AA23" s="129"/>
      <c r="AB23" s="129"/>
      <c r="AC23" s="129"/>
      <c r="AD23" s="150"/>
      <c r="AE23" s="150"/>
      <c r="AF23" s="150"/>
      <c r="AG23" s="150"/>
      <c r="AH23" s="150"/>
      <c r="AI23" s="150"/>
      <c r="AJ23" s="150"/>
      <c r="AK23" s="149" t="s">
        <v>93</v>
      </c>
    </row>
    <row r="24" customFormat="false" ht="15" hidden="false" customHeight="true" outlineLevel="0" collapsed="false">
      <c r="A24" s="133" t="s">
        <v>67</v>
      </c>
      <c r="B24" s="129" t="s">
        <v>94</v>
      </c>
      <c r="C24" s="129"/>
      <c r="D24" s="129"/>
      <c r="E24" s="129"/>
      <c r="F24" s="134"/>
      <c r="G24" s="134"/>
      <c r="H24" s="134"/>
      <c r="I24" s="134"/>
      <c r="J24" s="134"/>
      <c r="K24" s="134"/>
      <c r="L24" s="134"/>
      <c r="M24" s="131" t="s">
        <v>93</v>
      </c>
      <c r="N24" s="129" t="s">
        <v>94</v>
      </c>
      <c r="O24" s="129"/>
      <c r="P24" s="129"/>
      <c r="Q24" s="129"/>
      <c r="R24" s="132"/>
      <c r="S24" s="132"/>
      <c r="T24" s="132"/>
      <c r="U24" s="132"/>
      <c r="V24" s="132"/>
      <c r="W24" s="132"/>
      <c r="X24" s="132"/>
      <c r="Y24" s="131" t="s">
        <v>93</v>
      </c>
      <c r="Z24" s="129" t="s">
        <v>94</v>
      </c>
      <c r="AA24" s="129"/>
      <c r="AB24" s="129"/>
      <c r="AC24" s="129"/>
      <c r="AD24" s="132"/>
      <c r="AE24" s="132"/>
      <c r="AF24" s="132"/>
      <c r="AG24" s="132"/>
      <c r="AH24" s="132"/>
      <c r="AI24" s="132"/>
      <c r="AJ24" s="132"/>
      <c r="AK24" s="131" t="s">
        <v>93</v>
      </c>
    </row>
    <row r="25" customFormat="false" ht="15" hidden="false" customHeight="true" outlineLevel="0" collapsed="false">
      <c r="A25" s="133" t="s">
        <v>95</v>
      </c>
      <c r="B25" s="135" t="s">
        <v>96</v>
      </c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7" t="s">
        <v>93</v>
      </c>
      <c r="N25" s="135" t="s">
        <v>96</v>
      </c>
      <c r="O25" s="135"/>
      <c r="P25" s="135"/>
      <c r="Q25" s="135"/>
      <c r="R25" s="132"/>
      <c r="S25" s="132"/>
      <c r="T25" s="132"/>
      <c r="U25" s="132"/>
      <c r="V25" s="132"/>
      <c r="W25" s="132"/>
      <c r="X25" s="132"/>
      <c r="Y25" s="137" t="s">
        <v>93</v>
      </c>
      <c r="Z25" s="135" t="s">
        <v>96</v>
      </c>
      <c r="AA25" s="135"/>
      <c r="AB25" s="135"/>
      <c r="AC25" s="135"/>
      <c r="AD25" s="132"/>
      <c r="AE25" s="132"/>
      <c r="AF25" s="132"/>
      <c r="AG25" s="132"/>
      <c r="AH25" s="132"/>
      <c r="AI25" s="132"/>
      <c r="AJ25" s="132"/>
      <c r="AK25" s="137" t="s">
        <v>93</v>
      </c>
    </row>
    <row r="26" customFormat="false" ht="15" hidden="false" customHeight="true" outlineLevel="0" collapsed="false">
      <c r="A26" s="138"/>
      <c r="B26" s="139" t="s">
        <v>19</v>
      </c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1" t="s">
        <v>93</v>
      </c>
      <c r="N26" s="139" t="s">
        <v>19</v>
      </c>
      <c r="O26" s="139"/>
      <c r="P26" s="139"/>
      <c r="Q26" s="139"/>
      <c r="R26" s="140"/>
      <c r="S26" s="140"/>
      <c r="T26" s="140"/>
      <c r="U26" s="140"/>
      <c r="V26" s="140"/>
      <c r="W26" s="140"/>
      <c r="X26" s="140"/>
      <c r="Y26" s="141" t="s">
        <v>93</v>
      </c>
      <c r="Z26" s="139" t="s">
        <v>19</v>
      </c>
      <c r="AA26" s="139"/>
      <c r="AB26" s="139"/>
      <c r="AC26" s="139"/>
      <c r="AD26" s="140"/>
      <c r="AE26" s="140"/>
      <c r="AF26" s="140"/>
      <c r="AG26" s="140"/>
      <c r="AH26" s="140"/>
      <c r="AI26" s="140"/>
      <c r="AJ26" s="140"/>
      <c r="AK26" s="141" t="s">
        <v>93</v>
      </c>
    </row>
    <row r="27" customFormat="false" ht="15" hidden="false" customHeight="true" outlineLevel="0" collapsed="false">
      <c r="A27" s="142"/>
      <c r="B27" s="143" t="s">
        <v>8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4" t="s">
        <v>87</v>
      </c>
      <c r="M27" s="144"/>
      <c r="N27" s="143" t="s">
        <v>88</v>
      </c>
      <c r="O27" s="143"/>
      <c r="P27" s="143"/>
      <c r="Q27" s="143"/>
      <c r="R27" s="143"/>
      <c r="S27" s="143"/>
      <c r="T27" s="143"/>
      <c r="U27" s="143"/>
      <c r="V27" s="143"/>
      <c r="W27" s="143"/>
      <c r="X27" s="144" t="s">
        <v>89</v>
      </c>
      <c r="Y27" s="144"/>
      <c r="Z27" s="145" t="s">
        <v>90</v>
      </c>
      <c r="AA27" s="145"/>
      <c r="AB27" s="145"/>
      <c r="AC27" s="145"/>
      <c r="AD27" s="145"/>
      <c r="AE27" s="145"/>
      <c r="AF27" s="145"/>
      <c r="AG27" s="145"/>
      <c r="AH27" s="145"/>
      <c r="AI27" s="144" t="s">
        <v>91</v>
      </c>
      <c r="AJ27" s="144"/>
      <c r="AK27" s="144"/>
    </row>
    <row r="28" customFormat="false" ht="15" hidden="false" customHeight="true" outlineLevel="0" collapsed="false">
      <c r="A28" s="128" t="n">
        <v>6</v>
      </c>
      <c r="B28" s="129" t="s">
        <v>92</v>
      </c>
      <c r="C28" s="129"/>
      <c r="D28" s="129"/>
      <c r="E28" s="129"/>
      <c r="F28" s="130"/>
      <c r="G28" s="130"/>
      <c r="H28" s="130"/>
      <c r="I28" s="130"/>
      <c r="J28" s="130"/>
      <c r="K28" s="130"/>
      <c r="L28" s="130"/>
      <c r="M28" s="131" t="s">
        <v>93</v>
      </c>
      <c r="N28" s="129" t="s">
        <v>92</v>
      </c>
      <c r="O28" s="129"/>
      <c r="P28" s="129"/>
      <c r="Q28" s="129"/>
      <c r="R28" s="132"/>
      <c r="S28" s="132"/>
      <c r="T28" s="132"/>
      <c r="U28" s="132"/>
      <c r="V28" s="132"/>
      <c r="W28" s="132"/>
      <c r="X28" s="132"/>
      <c r="Y28" s="131" t="s">
        <v>93</v>
      </c>
      <c r="Z28" s="129" t="s">
        <v>92</v>
      </c>
      <c r="AA28" s="129"/>
      <c r="AB28" s="129"/>
      <c r="AC28" s="129"/>
      <c r="AD28" s="132"/>
      <c r="AE28" s="132"/>
      <c r="AF28" s="132"/>
      <c r="AG28" s="132"/>
      <c r="AH28" s="132"/>
      <c r="AI28" s="132"/>
      <c r="AJ28" s="132"/>
      <c r="AK28" s="131" t="s">
        <v>93</v>
      </c>
    </row>
    <row r="29" customFormat="false" ht="15" hidden="false" customHeight="true" outlineLevel="0" collapsed="false">
      <c r="A29" s="133" t="s">
        <v>67</v>
      </c>
      <c r="B29" s="129" t="s">
        <v>94</v>
      </c>
      <c r="C29" s="129"/>
      <c r="D29" s="129"/>
      <c r="E29" s="129"/>
      <c r="F29" s="134"/>
      <c r="G29" s="134"/>
      <c r="H29" s="134"/>
      <c r="I29" s="134"/>
      <c r="J29" s="134"/>
      <c r="K29" s="134"/>
      <c r="L29" s="134"/>
      <c r="M29" s="131" t="s">
        <v>93</v>
      </c>
      <c r="N29" s="129" t="s">
        <v>94</v>
      </c>
      <c r="O29" s="129"/>
      <c r="P29" s="129"/>
      <c r="Q29" s="129"/>
      <c r="R29" s="132"/>
      <c r="S29" s="132"/>
      <c r="T29" s="132"/>
      <c r="U29" s="132"/>
      <c r="V29" s="132"/>
      <c r="W29" s="132"/>
      <c r="X29" s="132"/>
      <c r="Y29" s="131" t="s">
        <v>93</v>
      </c>
      <c r="Z29" s="129" t="s">
        <v>94</v>
      </c>
      <c r="AA29" s="129"/>
      <c r="AB29" s="129"/>
      <c r="AC29" s="129"/>
      <c r="AD29" s="132"/>
      <c r="AE29" s="132"/>
      <c r="AF29" s="132"/>
      <c r="AG29" s="132"/>
      <c r="AH29" s="132"/>
      <c r="AI29" s="132"/>
      <c r="AJ29" s="132"/>
      <c r="AK29" s="131" t="s">
        <v>93</v>
      </c>
    </row>
    <row r="30" customFormat="false" ht="15" hidden="false" customHeight="true" outlineLevel="0" collapsed="false">
      <c r="A30" s="133" t="s">
        <v>95</v>
      </c>
      <c r="B30" s="135" t="s">
        <v>96</v>
      </c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7" t="s">
        <v>93</v>
      </c>
      <c r="N30" s="135" t="s">
        <v>96</v>
      </c>
      <c r="O30" s="135"/>
      <c r="P30" s="135"/>
      <c r="Q30" s="135"/>
      <c r="R30" s="132"/>
      <c r="S30" s="132"/>
      <c r="T30" s="132"/>
      <c r="U30" s="132"/>
      <c r="V30" s="132"/>
      <c r="W30" s="132"/>
      <c r="X30" s="132"/>
      <c r="Y30" s="137" t="s">
        <v>93</v>
      </c>
      <c r="Z30" s="135" t="s">
        <v>96</v>
      </c>
      <c r="AA30" s="135"/>
      <c r="AB30" s="135"/>
      <c r="AC30" s="135"/>
      <c r="AD30" s="132"/>
      <c r="AE30" s="132"/>
      <c r="AF30" s="132"/>
      <c r="AG30" s="132"/>
      <c r="AH30" s="132"/>
      <c r="AI30" s="132"/>
      <c r="AJ30" s="132"/>
      <c r="AK30" s="137" t="s">
        <v>93</v>
      </c>
    </row>
    <row r="31" customFormat="false" ht="15" hidden="false" customHeight="true" outlineLevel="0" collapsed="false">
      <c r="A31" s="142"/>
      <c r="B31" s="139" t="s">
        <v>19</v>
      </c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1" t="s">
        <v>93</v>
      </c>
      <c r="N31" s="139" t="s">
        <v>19</v>
      </c>
      <c r="O31" s="139"/>
      <c r="P31" s="139"/>
      <c r="Q31" s="139"/>
      <c r="R31" s="140"/>
      <c r="S31" s="140"/>
      <c r="T31" s="140"/>
      <c r="U31" s="140"/>
      <c r="V31" s="140"/>
      <c r="W31" s="140"/>
      <c r="X31" s="140"/>
      <c r="Y31" s="141" t="s">
        <v>93</v>
      </c>
      <c r="Z31" s="139" t="s">
        <v>19</v>
      </c>
      <c r="AA31" s="139"/>
      <c r="AB31" s="139"/>
      <c r="AC31" s="139"/>
      <c r="AD31" s="140"/>
      <c r="AE31" s="140"/>
      <c r="AF31" s="140"/>
      <c r="AG31" s="140"/>
      <c r="AH31" s="140"/>
      <c r="AI31" s="140"/>
      <c r="AJ31" s="140"/>
      <c r="AK31" s="141" t="s">
        <v>93</v>
      </c>
    </row>
    <row r="32" customFormat="false" ht="15" hidden="false" customHeight="true" outlineLevel="0" collapsed="false">
      <c r="A32" s="124"/>
      <c r="B32" s="146" t="s">
        <v>86</v>
      </c>
      <c r="C32" s="146"/>
      <c r="D32" s="146"/>
      <c r="E32" s="146"/>
      <c r="F32" s="146"/>
      <c r="G32" s="146"/>
      <c r="H32" s="146"/>
      <c r="I32" s="146"/>
      <c r="J32" s="146"/>
      <c r="K32" s="146"/>
      <c r="L32" s="147" t="s">
        <v>87</v>
      </c>
      <c r="M32" s="147"/>
      <c r="N32" s="146" t="s">
        <v>88</v>
      </c>
      <c r="O32" s="146"/>
      <c r="P32" s="146"/>
      <c r="Q32" s="146"/>
      <c r="R32" s="146"/>
      <c r="S32" s="146"/>
      <c r="T32" s="146"/>
      <c r="U32" s="146"/>
      <c r="V32" s="146"/>
      <c r="W32" s="146"/>
      <c r="X32" s="147" t="s">
        <v>89</v>
      </c>
      <c r="Y32" s="147"/>
      <c r="Z32" s="148" t="s">
        <v>90</v>
      </c>
      <c r="AA32" s="148"/>
      <c r="AB32" s="148"/>
      <c r="AC32" s="148"/>
      <c r="AD32" s="148"/>
      <c r="AE32" s="148"/>
      <c r="AF32" s="148"/>
      <c r="AG32" s="148"/>
      <c r="AH32" s="148"/>
      <c r="AI32" s="147" t="s">
        <v>91</v>
      </c>
      <c r="AJ32" s="147"/>
      <c r="AK32" s="147"/>
    </row>
    <row r="33" customFormat="false" ht="15" hidden="false" customHeight="true" outlineLevel="0" collapsed="false">
      <c r="A33" s="128" t="n">
        <v>7</v>
      </c>
      <c r="B33" s="129" t="s">
        <v>92</v>
      </c>
      <c r="C33" s="129"/>
      <c r="D33" s="129"/>
      <c r="E33" s="129"/>
      <c r="F33" s="130"/>
      <c r="G33" s="130"/>
      <c r="H33" s="130"/>
      <c r="I33" s="130"/>
      <c r="J33" s="130"/>
      <c r="K33" s="130"/>
      <c r="L33" s="130"/>
      <c r="M33" s="131" t="s">
        <v>93</v>
      </c>
      <c r="N33" s="129" t="s">
        <v>92</v>
      </c>
      <c r="O33" s="129"/>
      <c r="P33" s="129"/>
      <c r="Q33" s="129"/>
      <c r="R33" s="132"/>
      <c r="S33" s="132"/>
      <c r="T33" s="132"/>
      <c r="U33" s="132"/>
      <c r="V33" s="132"/>
      <c r="W33" s="132"/>
      <c r="X33" s="132"/>
      <c r="Y33" s="131" t="s">
        <v>93</v>
      </c>
      <c r="Z33" s="129" t="s">
        <v>92</v>
      </c>
      <c r="AA33" s="129"/>
      <c r="AB33" s="129"/>
      <c r="AC33" s="129"/>
      <c r="AD33" s="132"/>
      <c r="AE33" s="132"/>
      <c r="AF33" s="132"/>
      <c r="AG33" s="132"/>
      <c r="AH33" s="132"/>
      <c r="AI33" s="132"/>
      <c r="AJ33" s="132"/>
      <c r="AK33" s="131" t="s">
        <v>93</v>
      </c>
    </row>
    <row r="34" customFormat="false" ht="15" hidden="false" customHeight="true" outlineLevel="0" collapsed="false">
      <c r="A34" s="133" t="s">
        <v>67</v>
      </c>
      <c r="B34" s="129" t="s">
        <v>94</v>
      </c>
      <c r="C34" s="129"/>
      <c r="D34" s="129"/>
      <c r="E34" s="129"/>
      <c r="F34" s="134"/>
      <c r="G34" s="134"/>
      <c r="H34" s="134"/>
      <c r="I34" s="134"/>
      <c r="J34" s="134"/>
      <c r="K34" s="134"/>
      <c r="L34" s="134"/>
      <c r="M34" s="131" t="s">
        <v>93</v>
      </c>
      <c r="N34" s="129" t="s">
        <v>94</v>
      </c>
      <c r="O34" s="129"/>
      <c r="P34" s="129"/>
      <c r="Q34" s="129"/>
      <c r="R34" s="132"/>
      <c r="S34" s="132"/>
      <c r="T34" s="132"/>
      <c r="U34" s="132"/>
      <c r="V34" s="132"/>
      <c r="W34" s="132"/>
      <c r="X34" s="132"/>
      <c r="Y34" s="131" t="s">
        <v>93</v>
      </c>
      <c r="Z34" s="129" t="s">
        <v>94</v>
      </c>
      <c r="AA34" s="129"/>
      <c r="AB34" s="129"/>
      <c r="AC34" s="129"/>
      <c r="AD34" s="132"/>
      <c r="AE34" s="132"/>
      <c r="AF34" s="132"/>
      <c r="AG34" s="132"/>
      <c r="AH34" s="132"/>
      <c r="AI34" s="132"/>
      <c r="AJ34" s="132"/>
      <c r="AK34" s="131" t="s">
        <v>93</v>
      </c>
    </row>
    <row r="35" customFormat="false" ht="15" hidden="false" customHeight="true" outlineLevel="0" collapsed="false">
      <c r="A35" s="133" t="s">
        <v>95</v>
      </c>
      <c r="B35" s="135" t="s">
        <v>96</v>
      </c>
      <c r="C35" s="135"/>
      <c r="D35" s="135"/>
      <c r="E35" s="135"/>
      <c r="F35" s="136"/>
      <c r="G35" s="136"/>
      <c r="H35" s="136"/>
      <c r="I35" s="136"/>
      <c r="J35" s="136"/>
      <c r="K35" s="136"/>
      <c r="L35" s="136"/>
      <c r="M35" s="137" t="s">
        <v>93</v>
      </c>
      <c r="N35" s="135" t="s">
        <v>96</v>
      </c>
      <c r="O35" s="135"/>
      <c r="P35" s="135"/>
      <c r="Q35" s="135"/>
      <c r="R35" s="132"/>
      <c r="S35" s="132"/>
      <c r="T35" s="132"/>
      <c r="U35" s="132"/>
      <c r="V35" s="132"/>
      <c r="W35" s="132"/>
      <c r="X35" s="132"/>
      <c r="Y35" s="137" t="s">
        <v>93</v>
      </c>
      <c r="Z35" s="135" t="s">
        <v>96</v>
      </c>
      <c r="AA35" s="135"/>
      <c r="AB35" s="135"/>
      <c r="AC35" s="135"/>
      <c r="AD35" s="132"/>
      <c r="AE35" s="132"/>
      <c r="AF35" s="132"/>
      <c r="AG35" s="132"/>
      <c r="AH35" s="132"/>
      <c r="AI35" s="132"/>
      <c r="AJ35" s="132"/>
      <c r="AK35" s="137" t="s">
        <v>93</v>
      </c>
    </row>
    <row r="36" customFormat="false" ht="15" hidden="false" customHeight="true" outlineLevel="0" collapsed="false">
      <c r="A36" s="142"/>
      <c r="B36" s="139" t="s">
        <v>19</v>
      </c>
      <c r="C36" s="139"/>
      <c r="D36" s="139"/>
      <c r="E36" s="139"/>
      <c r="F36" s="140"/>
      <c r="G36" s="140"/>
      <c r="H36" s="140"/>
      <c r="I36" s="140"/>
      <c r="J36" s="140"/>
      <c r="K36" s="140"/>
      <c r="L36" s="140"/>
      <c r="M36" s="141" t="s">
        <v>93</v>
      </c>
      <c r="N36" s="139" t="s">
        <v>19</v>
      </c>
      <c r="O36" s="139"/>
      <c r="P36" s="139"/>
      <c r="Q36" s="139"/>
      <c r="R36" s="140"/>
      <c r="S36" s="140"/>
      <c r="T36" s="140"/>
      <c r="U36" s="140"/>
      <c r="V36" s="140"/>
      <c r="W36" s="140"/>
      <c r="X36" s="140"/>
      <c r="Y36" s="141" t="s">
        <v>93</v>
      </c>
      <c r="Z36" s="139" t="s">
        <v>19</v>
      </c>
      <c r="AA36" s="139"/>
      <c r="AB36" s="139"/>
      <c r="AC36" s="139"/>
      <c r="AD36" s="140"/>
      <c r="AE36" s="140"/>
      <c r="AF36" s="140"/>
      <c r="AG36" s="140"/>
      <c r="AH36" s="140"/>
      <c r="AI36" s="140"/>
      <c r="AJ36" s="140"/>
      <c r="AK36" s="141" t="s">
        <v>93</v>
      </c>
    </row>
    <row r="37" customFormat="false" ht="15" hidden="false" customHeight="true" outlineLevel="0" collapsed="false">
      <c r="A37" s="124"/>
      <c r="B37" s="146" t="s">
        <v>86</v>
      </c>
      <c r="C37" s="146"/>
      <c r="D37" s="146"/>
      <c r="E37" s="146"/>
      <c r="F37" s="146"/>
      <c r="G37" s="146"/>
      <c r="H37" s="146"/>
      <c r="I37" s="146"/>
      <c r="J37" s="146"/>
      <c r="K37" s="146"/>
      <c r="L37" s="147" t="s">
        <v>87</v>
      </c>
      <c r="M37" s="147"/>
      <c r="N37" s="146" t="s">
        <v>88</v>
      </c>
      <c r="O37" s="146"/>
      <c r="P37" s="146"/>
      <c r="Q37" s="146"/>
      <c r="R37" s="146"/>
      <c r="S37" s="146"/>
      <c r="T37" s="146"/>
      <c r="U37" s="146"/>
      <c r="V37" s="146"/>
      <c r="W37" s="146"/>
      <c r="X37" s="147" t="s">
        <v>89</v>
      </c>
      <c r="Y37" s="147"/>
      <c r="Z37" s="148" t="s">
        <v>90</v>
      </c>
      <c r="AA37" s="148"/>
      <c r="AB37" s="148"/>
      <c r="AC37" s="148"/>
      <c r="AD37" s="148"/>
      <c r="AE37" s="148"/>
      <c r="AF37" s="148"/>
      <c r="AG37" s="148"/>
      <c r="AH37" s="148"/>
      <c r="AI37" s="147" t="s">
        <v>91</v>
      </c>
      <c r="AJ37" s="147"/>
      <c r="AK37" s="147"/>
    </row>
    <row r="38" customFormat="false" ht="15" hidden="false" customHeight="true" outlineLevel="0" collapsed="false">
      <c r="A38" s="128" t="n">
        <v>8</v>
      </c>
      <c r="B38" s="129" t="s">
        <v>92</v>
      </c>
      <c r="C38" s="129"/>
      <c r="D38" s="129"/>
      <c r="E38" s="129"/>
      <c r="F38" s="130"/>
      <c r="G38" s="130"/>
      <c r="H38" s="130"/>
      <c r="I38" s="130"/>
      <c r="J38" s="130"/>
      <c r="K38" s="130"/>
      <c r="L38" s="130"/>
      <c r="M38" s="131" t="s">
        <v>93</v>
      </c>
      <c r="N38" s="129" t="s">
        <v>92</v>
      </c>
      <c r="O38" s="129"/>
      <c r="P38" s="129"/>
      <c r="Q38" s="129"/>
      <c r="R38" s="132"/>
      <c r="S38" s="132"/>
      <c r="T38" s="132"/>
      <c r="U38" s="132"/>
      <c r="V38" s="132"/>
      <c r="W38" s="132"/>
      <c r="X38" s="132"/>
      <c r="Y38" s="131" t="s">
        <v>93</v>
      </c>
      <c r="Z38" s="129" t="s">
        <v>92</v>
      </c>
      <c r="AA38" s="129"/>
      <c r="AB38" s="129"/>
      <c r="AC38" s="129"/>
      <c r="AD38" s="132"/>
      <c r="AE38" s="132"/>
      <c r="AF38" s="132"/>
      <c r="AG38" s="132"/>
      <c r="AH38" s="132"/>
      <c r="AI38" s="132"/>
      <c r="AJ38" s="132"/>
      <c r="AK38" s="131" t="s">
        <v>93</v>
      </c>
    </row>
    <row r="39" customFormat="false" ht="15" hidden="false" customHeight="true" outlineLevel="0" collapsed="false">
      <c r="A39" s="133" t="s">
        <v>67</v>
      </c>
      <c r="B39" s="129" t="s">
        <v>94</v>
      </c>
      <c r="C39" s="129"/>
      <c r="D39" s="129"/>
      <c r="E39" s="129"/>
      <c r="F39" s="134"/>
      <c r="G39" s="134"/>
      <c r="H39" s="134"/>
      <c r="I39" s="134"/>
      <c r="J39" s="134"/>
      <c r="K39" s="134"/>
      <c r="L39" s="134"/>
      <c r="M39" s="131" t="s">
        <v>93</v>
      </c>
      <c r="N39" s="129" t="s">
        <v>94</v>
      </c>
      <c r="O39" s="129"/>
      <c r="P39" s="129"/>
      <c r="Q39" s="129"/>
      <c r="R39" s="132"/>
      <c r="S39" s="132"/>
      <c r="T39" s="132"/>
      <c r="U39" s="132"/>
      <c r="V39" s="132"/>
      <c r="W39" s="132"/>
      <c r="X39" s="132"/>
      <c r="Y39" s="131" t="s">
        <v>93</v>
      </c>
      <c r="Z39" s="129" t="s">
        <v>94</v>
      </c>
      <c r="AA39" s="129"/>
      <c r="AB39" s="129"/>
      <c r="AC39" s="129"/>
      <c r="AD39" s="132"/>
      <c r="AE39" s="132"/>
      <c r="AF39" s="132"/>
      <c r="AG39" s="132"/>
      <c r="AH39" s="132"/>
      <c r="AI39" s="132"/>
      <c r="AJ39" s="132"/>
      <c r="AK39" s="131" t="s">
        <v>93</v>
      </c>
    </row>
    <row r="40" customFormat="false" ht="15" hidden="false" customHeight="true" outlineLevel="0" collapsed="false">
      <c r="A40" s="133" t="s">
        <v>95</v>
      </c>
      <c r="B40" s="135" t="s">
        <v>96</v>
      </c>
      <c r="C40" s="135"/>
      <c r="D40" s="135"/>
      <c r="E40" s="135"/>
      <c r="F40" s="136"/>
      <c r="G40" s="136"/>
      <c r="H40" s="136"/>
      <c r="I40" s="136"/>
      <c r="J40" s="136"/>
      <c r="K40" s="136"/>
      <c r="L40" s="136"/>
      <c r="M40" s="137" t="s">
        <v>93</v>
      </c>
      <c r="N40" s="135" t="s">
        <v>96</v>
      </c>
      <c r="O40" s="135"/>
      <c r="P40" s="135"/>
      <c r="Q40" s="135"/>
      <c r="R40" s="132"/>
      <c r="S40" s="132"/>
      <c r="T40" s="132"/>
      <c r="U40" s="132"/>
      <c r="V40" s="132"/>
      <c r="W40" s="132"/>
      <c r="X40" s="132"/>
      <c r="Y40" s="137" t="s">
        <v>93</v>
      </c>
      <c r="Z40" s="135" t="s">
        <v>96</v>
      </c>
      <c r="AA40" s="135"/>
      <c r="AB40" s="135"/>
      <c r="AC40" s="135"/>
      <c r="AD40" s="132"/>
      <c r="AE40" s="132"/>
      <c r="AF40" s="132"/>
      <c r="AG40" s="132"/>
      <c r="AH40" s="132"/>
      <c r="AI40" s="132"/>
      <c r="AJ40" s="132"/>
      <c r="AK40" s="137" t="s">
        <v>93</v>
      </c>
    </row>
    <row r="41" customFormat="false" ht="15" hidden="false" customHeight="true" outlineLevel="0" collapsed="false">
      <c r="A41" s="138"/>
      <c r="B41" s="139" t="s">
        <v>19</v>
      </c>
      <c r="C41" s="139"/>
      <c r="D41" s="139"/>
      <c r="E41" s="139"/>
      <c r="F41" s="140"/>
      <c r="G41" s="140"/>
      <c r="H41" s="140"/>
      <c r="I41" s="140"/>
      <c r="J41" s="140"/>
      <c r="K41" s="140"/>
      <c r="L41" s="140"/>
      <c r="M41" s="141" t="s">
        <v>93</v>
      </c>
      <c r="N41" s="139" t="s">
        <v>19</v>
      </c>
      <c r="O41" s="139"/>
      <c r="P41" s="139"/>
      <c r="Q41" s="139"/>
      <c r="R41" s="140"/>
      <c r="S41" s="140"/>
      <c r="T41" s="140"/>
      <c r="U41" s="140"/>
      <c r="V41" s="140"/>
      <c r="W41" s="140"/>
      <c r="X41" s="140"/>
      <c r="Y41" s="141" t="s">
        <v>93</v>
      </c>
      <c r="Z41" s="139" t="s">
        <v>19</v>
      </c>
      <c r="AA41" s="139"/>
      <c r="AB41" s="139"/>
      <c r="AC41" s="139"/>
      <c r="AD41" s="140"/>
      <c r="AE41" s="140"/>
      <c r="AF41" s="140"/>
      <c r="AG41" s="140"/>
      <c r="AH41" s="140"/>
      <c r="AI41" s="140"/>
      <c r="AJ41" s="140"/>
      <c r="AK41" s="141" t="s">
        <v>93</v>
      </c>
    </row>
    <row r="42" customFormat="false" ht="15" hidden="false" customHeight="true" outlineLevel="0" collapsed="false">
      <c r="A42" s="151"/>
      <c r="B42" s="152"/>
      <c r="C42" s="152"/>
      <c r="D42" s="152"/>
      <c r="E42" s="152"/>
      <c r="F42" s="1"/>
      <c r="G42" s="1"/>
      <c r="H42" s="1"/>
      <c r="I42" s="1"/>
      <c r="J42" s="1"/>
      <c r="K42" s="1"/>
      <c r="L42" s="1"/>
      <c r="M42" s="153"/>
      <c r="N42" s="152"/>
      <c r="O42" s="152"/>
      <c r="P42" s="152"/>
      <c r="Q42" s="152"/>
      <c r="R42" s="1"/>
      <c r="S42" s="1"/>
      <c r="T42" s="1"/>
      <c r="U42" s="1"/>
      <c r="V42" s="1"/>
      <c r="W42" s="1"/>
      <c r="X42" s="1"/>
      <c r="Y42" s="153"/>
      <c r="Z42" s="152"/>
      <c r="AA42" s="152"/>
      <c r="AB42" s="152"/>
      <c r="AC42" s="152"/>
      <c r="AD42" s="1"/>
      <c r="AE42" s="1"/>
      <c r="AF42" s="1"/>
      <c r="AG42" s="1"/>
      <c r="AH42" s="1"/>
      <c r="AI42" s="1"/>
      <c r="AJ42" s="1"/>
      <c r="AK42" s="153"/>
    </row>
    <row r="43" customFormat="false" ht="15" hidden="false" customHeight="true" outlineLevel="0" collapsed="false">
      <c r="A43" s="154"/>
      <c r="B43" s="146" t="s">
        <v>86</v>
      </c>
      <c r="C43" s="146"/>
      <c r="D43" s="146"/>
      <c r="E43" s="146"/>
      <c r="F43" s="146"/>
      <c r="G43" s="146"/>
      <c r="H43" s="146"/>
      <c r="I43" s="146"/>
      <c r="J43" s="146"/>
      <c r="K43" s="146"/>
      <c r="L43" s="155" t="s">
        <v>87</v>
      </c>
      <c r="M43" s="155"/>
      <c r="N43" s="146" t="s">
        <v>88</v>
      </c>
      <c r="O43" s="146"/>
      <c r="P43" s="146"/>
      <c r="Q43" s="146"/>
      <c r="R43" s="146"/>
      <c r="S43" s="146"/>
      <c r="T43" s="146"/>
      <c r="U43" s="146"/>
      <c r="V43" s="146"/>
      <c r="W43" s="146"/>
      <c r="X43" s="147" t="s">
        <v>89</v>
      </c>
      <c r="Y43" s="147"/>
      <c r="Z43" s="148" t="s">
        <v>90</v>
      </c>
      <c r="AA43" s="148"/>
      <c r="AB43" s="148"/>
      <c r="AC43" s="148"/>
      <c r="AD43" s="148"/>
      <c r="AE43" s="148"/>
      <c r="AF43" s="148"/>
      <c r="AG43" s="148"/>
      <c r="AH43" s="148"/>
      <c r="AI43" s="147" t="s">
        <v>91</v>
      </c>
      <c r="AJ43" s="147"/>
      <c r="AK43" s="147"/>
    </row>
    <row r="44" customFormat="false" ht="15" hidden="false" customHeight="true" outlineLevel="0" collapsed="false">
      <c r="A44" s="156" t="s">
        <v>97</v>
      </c>
      <c r="B44" s="129" t="s">
        <v>92</v>
      </c>
      <c r="C44" s="129"/>
      <c r="D44" s="129"/>
      <c r="E44" s="129"/>
      <c r="F44" s="150"/>
      <c r="G44" s="150"/>
      <c r="H44" s="150"/>
      <c r="I44" s="150"/>
      <c r="J44" s="150"/>
      <c r="K44" s="150"/>
      <c r="L44" s="150"/>
      <c r="M44" s="157" t="s">
        <v>93</v>
      </c>
      <c r="N44" s="129" t="s">
        <v>92</v>
      </c>
      <c r="O44" s="129"/>
      <c r="P44" s="129"/>
      <c r="Q44" s="129"/>
      <c r="R44" s="150"/>
      <c r="S44" s="150"/>
      <c r="T44" s="150"/>
      <c r="U44" s="150"/>
      <c r="V44" s="150"/>
      <c r="W44" s="150"/>
      <c r="X44" s="150"/>
      <c r="Y44" s="149" t="s">
        <v>93</v>
      </c>
      <c r="Z44" s="129" t="s">
        <v>92</v>
      </c>
      <c r="AA44" s="129"/>
      <c r="AB44" s="129"/>
      <c r="AC44" s="129"/>
      <c r="AD44" s="150"/>
      <c r="AE44" s="150"/>
      <c r="AF44" s="150"/>
      <c r="AG44" s="150"/>
      <c r="AH44" s="150"/>
      <c r="AI44" s="150"/>
      <c r="AJ44" s="150"/>
      <c r="AK44" s="149" t="s">
        <v>93</v>
      </c>
    </row>
    <row r="45" customFormat="false" ht="15" hidden="false" customHeight="true" outlineLevel="0" collapsed="false">
      <c r="A45" s="156" t="s">
        <v>58</v>
      </c>
      <c r="B45" s="129" t="s">
        <v>94</v>
      </c>
      <c r="C45" s="129"/>
      <c r="D45" s="129"/>
      <c r="E45" s="129"/>
      <c r="F45" s="132"/>
      <c r="G45" s="132"/>
      <c r="H45" s="132"/>
      <c r="I45" s="132"/>
      <c r="J45" s="132"/>
      <c r="K45" s="132"/>
      <c r="L45" s="132"/>
      <c r="M45" s="158" t="s">
        <v>93</v>
      </c>
      <c r="N45" s="129" t="s">
        <v>94</v>
      </c>
      <c r="O45" s="129"/>
      <c r="P45" s="129"/>
      <c r="Q45" s="129"/>
      <c r="R45" s="132"/>
      <c r="S45" s="132"/>
      <c r="T45" s="132"/>
      <c r="U45" s="132"/>
      <c r="V45" s="132"/>
      <c r="W45" s="132"/>
      <c r="X45" s="132"/>
      <c r="Y45" s="131" t="s">
        <v>93</v>
      </c>
      <c r="Z45" s="129" t="s">
        <v>94</v>
      </c>
      <c r="AA45" s="129"/>
      <c r="AB45" s="129"/>
      <c r="AC45" s="129"/>
      <c r="AD45" s="132"/>
      <c r="AE45" s="132"/>
      <c r="AF45" s="132"/>
      <c r="AG45" s="132"/>
      <c r="AH45" s="132"/>
      <c r="AI45" s="132"/>
      <c r="AJ45" s="132"/>
      <c r="AK45" s="131" t="s">
        <v>93</v>
      </c>
    </row>
    <row r="46" customFormat="false" ht="15" hidden="false" customHeight="true" outlineLevel="0" collapsed="false">
      <c r="A46" s="159" t="s">
        <v>98</v>
      </c>
      <c r="B46" s="135" t="s">
        <v>96</v>
      </c>
      <c r="C46" s="135"/>
      <c r="D46" s="135"/>
      <c r="E46" s="135"/>
      <c r="F46" s="132"/>
      <c r="G46" s="132"/>
      <c r="H46" s="132"/>
      <c r="I46" s="132"/>
      <c r="J46" s="132"/>
      <c r="K46" s="132"/>
      <c r="L46" s="132"/>
      <c r="M46" s="158" t="s">
        <v>93</v>
      </c>
      <c r="N46" s="135" t="s">
        <v>96</v>
      </c>
      <c r="O46" s="135"/>
      <c r="P46" s="135"/>
      <c r="Q46" s="135"/>
      <c r="R46" s="132"/>
      <c r="S46" s="132"/>
      <c r="T46" s="132"/>
      <c r="U46" s="132"/>
      <c r="V46" s="132"/>
      <c r="W46" s="132"/>
      <c r="X46" s="132"/>
      <c r="Y46" s="158" t="s">
        <v>93</v>
      </c>
      <c r="Z46" s="135" t="s">
        <v>96</v>
      </c>
      <c r="AA46" s="135"/>
      <c r="AB46" s="135"/>
      <c r="AC46" s="135"/>
      <c r="AD46" s="132"/>
      <c r="AE46" s="132"/>
      <c r="AF46" s="132"/>
      <c r="AG46" s="132"/>
      <c r="AH46" s="132"/>
      <c r="AI46" s="132"/>
      <c r="AJ46" s="132"/>
      <c r="AK46" s="131" t="s">
        <v>93</v>
      </c>
    </row>
    <row r="47" customFormat="false" ht="15" hidden="false" customHeight="true" outlineLevel="0" collapsed="false">
      <c r="A47" s="160"/>
      <c r="B47" s="139" t="s">
        <v>19</v>
      </c>
      <c r="C47" s="139"/>
      <c r="D47" s="139"/>
      <c r="E47" s="139"/>
      <c r="F47" s="161"/>
      <c r="G47" s="161"/>
      <c r="H47" s="161"/>
      <c r="I47" s="161"/>
      <c r="J47" s="161"/>
      <c r="K47" s="161"/>
      <c r="L47" s="161"/>
      <c r="M47" s="162" t="s">
        <v>93</v>
      </c>
      <c r="N47" s="139" t="s">
        <v>19</v>
      </c>
      <c r="O47" s="139"/>
      <c r="P47" s="139"/>
      <c r="Q47" s="139"/>
      <c r="R47" s="161"/>
      <c r="S47" s="161"/>
      <c r="T47" s="161"/>
      <c r="U47" s="161"/>
      <c r="V47" s="161"/>
      <c r="W47" s="161"/>
      <c r="X47" s="161"/>
      <c r="Y47" s="162" t="s">
        <v>93</v>
      </c>
      <c r="Z47" s="139" t="s">
        <v>19</v>
      </c>
      <c r="AA47" s="139"/>
      <c r="AB47" s="139"/>
      <c r="AC47" s="139"/>
      <c r="AD47" s="161"/>
      <c r="AE47" s="161"/>
      <c r="AF47" s="161"/>
      <c r="AG47" s="161"/>
      <c r="AH47" s="161"/>
      <c r="AI47" s="161"/>
      <c r="AJ47" s="161"/>
      <c r="AK47" s="163" t="s">
        <v>93</v>
      </c>
    </row>
    <row r="49" customFormat="false" ht="15" hidden="false" customHeight="true" outlineLevel="0" collapsed="false">
      <c r="A49" s="81" t="s">
        <v>62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4" t="s">
        <v>64</v>
      </c>
      <c r="AI49" s="84"/>
      <c r="AJ49" s="84"/>
      <c r="AK49" s="84"/>
    </row>
    <row r="50" customFormat="false" ht="15" hidden="false" customHeight="true" outlineLevel="0" collapsed="false">
      <c r="A50" s="85" t="s">
        <v>65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</row>
    <row r="52" customFormat="false" ht="15" hidden="false" customHeight="true" outlineLevel="0" collapsed="false">
      <c r="A52" s="116" t="s">
        <v>99</v>
      </c>
      <c r="B52" s="116"/>
      <c r="C52" s="116"/>
      <c r="D52" s="116"/>
      <c r="E52" s="116"/>
      <c r="F52" s="116"/>
      <c r="G52" s="116"/>
      <c r="H52" s="116"/>
      <c r="I52" s="117" t="s">
        <v>83</v>
      </c>
      <c r="J52" s="117"/>
      <c r="K52" s="117"/>
      <c r="L52" s="120"/>
      <c r="M52" s="119" t="s">
        <v>66</v>
      </c>
      <c r="N52" s="120" t="s">
        <v>64</v>
      </c>
      <c r="O52" s="119" t="s">
        <v>67</v>
      </c>
      <c r="P52" s="119" t="s">
        <v>84</v>
      </c>
      <c r="Q52" s="116" t="s">
        <v>76</v>
      </c>
      <c r="R52" s="116"/>
      <c r="S52" s="120" t="s">
        <v>64</v>
      </c>
      <c r="T52" s="119" t="s">
        <v>66</v>
      </c>
      <c r="U52" s="121" t="n">
        <v>2</v>
      </c>
      <c r="V52" s="122" t="s">
        <v>85</v>
      </c>
      <c r="W52" s="122"/>
      <c r="X52" s="82"/>
      <c r="Y52" s="123"/>
    </row>
    <row r="53" customFormat="false" ht="15" hidden="false" customHeight="true" outlineLevel="0" collapsed="false">
      <c r="A53" s="124"/>
      <c r="B53" s="125" t="s">
        <v>86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6" t="s">
        <v>87</v>
      </c>
      <c r="M53" s="126"/>
      <c r="N53" s="127" t="s">
        <v>88</v>
      </c>
      <c r="O53" s="127"/>
      <c r="P53" s="127"/>
      <c r="Q53" s="127"/>
      <c r="R53" s="127"/>
      <c r="S53" s="127"/>
      <c r="T53" s="127"/>
      <c r="U53" s="127"/>
      <c r="V53" s="127"/>
      <c r="W53" s="127"/>
      <c r="X53" s="164" t="s">
        <v>89</v>
      </c>
      <c r="Y53" s="164"/>
      <c r="Z53" s="125" t="s">
        <v>90</v>
      </c>
      <c r="AA53" s="125"/>
      <c r="AB53" s="125"/>
      <c r="AC53" s="125"/>
      <c r="AD53" s="125"/>
      <c r="AE53" s="125"/>
      <c r="AF53" s="125"/>
      <c r="AG53" s="125"/>
      <c r="AH53" s="125"/>
      <c r="AI53" s="126" t="s">
        <v>91</v>
      </c>
      <c r="AJ53" s="126"/>
      <c r="AK53" s="126"/>
    </row>
    <row r="54" customFormat="false" ht="15" hidden="false" customHeight="true" outlineLevel="0" collapsed="false">
      <c r="A54" s="128" t="n">
        <v>9</v>
      </c>
      <c r="B54" s="129" t="s">
        <v>92</v>
      </c>
      <c r="C54" s="129"/>
      <c r="D54" s="129"/>
      <c r="E54" s="129"/>
      <c r="F54" s="130"/>
      <c r="G54" s="130"/>
      <c r="H54" s="130"/>
      <c r="I54" s="130"/>
      <c r="J54" s="130"/>
      <c r="K54" s="130"/>
      <c r="L54" s="130"/>
      <c r="M54" s="131" t="s">
        <v>93</v>
      </c>
      <c r="N54" s="129" t="s">
        <v>92</v>
      </c>
      <c r="O54" s="129"/>
      <c r="P54" s="129"/>
      <c r="Q54" s="129"/>
      <c r="R54" s="132"/>
      <c r="S54" s="132"/>
      <c r="T54" s="132"/>
      <c r="U54" s="132"/>
      <c r="V54" s="132"/>
      <c r="W54" s="132"/>
      <c r="X54" s="132"/>
      <c r="Y54" s="158" t="s">
        <v>93</v>
      </c>
      <c r="Z54" s="129" t="s">
        <v>92</v>
      </c>
      <c r="AA54" s="129"/>
      <c r="AB54" s="129"/>
      <c r="AC54" s="129"/>
      <c r="AD54" s="132"/>
      <c r="AE54" s="132"/>
      <c r="AF54" s="132"/>
      <c r="AG54" s="132"/>
      <c r="AH54" s="132"/>
      <c r="AI54" s="132"/>
      <c r="AJ54" s="132"/>
      <c r="AK54" s="131" t="s">
        <v>93</v>
      </c>
    </row>
    <row r="55" customFormat="false" ht="15" hidden="false" customHeight="true" outlineLevel="0" collapsed="false">
      <c r="A55" s="133" t="s">
        <v>67</v>
      </c>
      <c r="B55" s="129" t="s">
        <v>94</v>
      </c>
      <c r="C55" s="129"/>
      <c r="D55" s="129"/>
      <c r="E55" s="129"/>
      <c r="F55" s="134"/>
      <c r="G55" s="134"/>
      <c r="H55" s="134"/>
      <c r="I55" s="134"/>
      <c r="J55" s="134"/>
      <c r="K55" s="134"/>
      <c r="L55" s="134"/>
      <c r="M55" s="131" t="s">
        <v>93</v>
      </c>
      <c r="N55" s="129" t="s">
        <v>94</v>
      </c>
      <c r="O55" s="129"/>
      <c r="P55" s="129"/>
      <c r="Q55" s="129"/>
      <c r="R55" s="132"/>
      <c r="S55" s="132"/>
      <c r="T55" s="132"/>
      <c r="U55" s="132"/>
      <c r="V55" s="132"/>
      <c r="W55" s="132"/>
      <c r="X55" s="132"/>
      <c r="Y55" s="158" t="s">
        <v>93</v>
      </c>
      <c r="Z55" s="129" t="s">
        <v>94</v>
      </c>
      <c r="AA55" s="129"/>
      <c r="AB55" s="129"/>
      <c r="AC55" s="129"/>
      <c r="AD55" s="132"/>
      <c r="AE55" s="132"/>
      <c r="AF55" s="132"/>
      <c r="AG55" s="132"/>
      <c r="AH55" s="132"/>
      <c r="AI55" s="132"/>
      <c r="AJ55" s="132"/>
      <c r="AK55" s="131" t="s">
        <v>93</v>
      </c>
    </row>
    <row r="56" customFormat="false" ht="15" hidden="false" customHeight="true" outlineLevel="0" collapsed="false">
      <c r="A56" s="133" t="s">
        <v>95</v>
      </c>
      <c r="B56" s="135" t="s">
        <v>96</v>
      </c>
      <c r="C56" s="135"/>
      <c r="D56" s="135"/>
      <c r="E56" s="135"/>
      <c r="F56" s="136"/>
      <c r="G56" s="136"/>
      <c r="H56" s="136"/>
      <c r="I56" s="136"/>
      <c r="J56" s="136"/>
      <c r="K56" s="136"/>
      <c r="L56" s="136"/>
      <c r="M56" s="137" t="s">
        <v>93</v>
      </c>
      <c r="N56" s="135" t="s">
        <v>96</v>
      </c>
      <c r="O56" s="135"/>
      <c r="P56" s="135"/>
      <c r="Q56" s="135"/>
      <c r="R56" s="132"/>
      <c r="S56" s="132"/>
      <c r="T56" s="132"/>
      <c r="U56" s="132"/>
      <c r="V56" s="132"/>
      <c r="W56" s="132"/>
      <c r="X56" s="132"/>
      <c r="Y56" s="137" t="s">
        <v>93</v>
      </c>
      <c r="Z56" s="135" t="s">
        <v>96</v>
      </c>
      <c r="AA56" s="135"/>
      <c r="AB56" s="135"/>
      <c r="AC56" s="135"/>
      <c r="AD56" s="132"/>
      <c r="AE56" s="132"/>
      <c r="AF56" s="132"/>
      <c r="AG56" s="132"/>
      <c r="AH56" s="132"/>
      <c r="AI56" s="132"/>
      <c r="AJ56" s="132"/>
      <c r="AK56" s="137" t="s">
        <v>93</v>
      </c>
    </row>
    <row r="57" customFormat="false" ht="15" hidden="false" customHeight="true" outlineLevel="0" collapsed="false">
      <c r="A57" s="138"/>
      <c r="B57" s="139" t="s">
        <v>19</v>
      </c>
      <c r="C57" s="139"/>
      <c r="D57" s="139"/>
      <c r="E57" s="139"/>
      <c r="F57" s="140"/>
      <c r="G57" s="140"/>
      <c r="H57" s="140"/>
      <c r="I57" s="140"/>
      <c r="J57" s="140"/>
      <c r="K57" s="140"/>
      <c r="L57" s="140"/>
      <c r="M57" s="141" t="s">
        <v>93</v>
      </c>
      <c r="N57" s="139" t="s">
        <v>19</v>
      </c>
      <c r="O57" s="139"/>
      <c r="P57" s="139"/>
      <c r="Q57" s="139"/>
      <c r="R57" s="140"/>
      <c r="S57" s="140"/>
      <c r="T57" s="140"/>
      <c r="U57" s="140"/>
      <c r="V57" s="140"/>
      <c r="W57" s="140"/>
      <c r="X57" s="140"/>
      <c r="Y57" s="141" t="s">
        <v>93</v>
      </c>
      <c r="Z57" s="139" t="s">
        <v>19</v>
      </c>
      <c r="AA57" s="139"/>
      <c r="AB57" s="139"/>
      <c r="AC57" s="139"/>
      <c r="AD57" s="140"/>
      <c r="AE57" s="140"/>
      <c r="AF57" s="140"/>
      <c r="AG57" s="140"/>
      <c r="AH57" s="140"/>
      <c r="AI57" s="140"/>
      <c r="AJ57" s="140"/>
      <c r="AK57" s="141" t="s">
        <v>93</v>
      </c>
    </row>
    <row r="58" customFormat="false" ht="15" hidden="false" customHeight="true" outlineLevel="0" collapsed="false">
      <c r="A58" s="124"/>
      <c r="B58" s="146" t="s">
        <v>86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7" t="s">
        <v>87</v>
      </c>
      <c r="M58" s="147"/>
      <c r="N58" s="148" t="s">
        <v>88</v>
      </c>
      <c r="O58" s="148"/>
      <c r="P58" s="148"/>
      <c r="Q58" s="148"/>
      <c r="R58" s="148"/>
      <c r="S58" s="148"/>
      <c r="T58" s="148"/>
      <c r="U58" s="148"/>
      <c r="V58" s="148"/>
      <c r="W58" s="148"/>
      <c r="X58" s="155" t="s">
        <v>89</v>
      </c>
      <c r="Y58" s="155"/>
      <c r="Z58" s="146" t="s">
        <v>90</v>
      </c>
      <c r="AA58" s="146"/>
      <c r="AB58" s="146"/>
      <c r="AC58" s="146"/>
      <c r="AD58" s="146"/>
      <c r="AE58" s="146"/>
      <c r="AF58" s="146"/>
      <c r="AG58" s="146"/>
      <c r="AH58" s="146"/>
      <c r="AI58" s="147" t="s">
        <v>91</v>
      </c>
      <c r="AJ58" s="147"/>
      <c r="AK58" s="147"/>
    </row>
    <row r="59" customFormat="false" ht="15" hidden="false" customHeight="true" outlineLevel="0" collapsed="false">
      <c r="A59" s="128" t="n">
        <v>10</v>
      </c>
      <c r="B59" s="129" t="s">
        <v>92</v>
      </c>
      <c r="C59" s="129"/>
      <c r="D59" s="129"/>
      <c r="E59" s="129"/>
      <c r="F59" s="130"/>
      <c r="G59" s="130"/>
      <c r="H59" s="130"/>
      <c r="I59" s="130"/>
      <c r="J59" s="130"/>
      <c r="K59" s="130"/>
      <c r="L59" s="130"/>
      <c r="M59" s="131" t="s">
        <v>93</v>
      </c>
      <c r="N59" s="129" t="s">
        <v>92</v>
      </c>
      <c r="O59" s="129"/>
      <c r="P59" s="129"/>
      <c r="Q59" s="129"/>
      <c r="R59" s="132"/>
      <c r="S59" s="132"/>
      <c r="T59" s="132"/>
      <c r="U59" s="132"/>
      <c r="V59" s="132"/>
      <c r="W59" s="132"/>
      <c r="X59" s="132"/>
      <c r="Y59" s="158" t="s">
        <v>93</v>
      </c>
      <c r="Z59" s="129" t="s">
        <v>92</v>
      </c>
      <c r="AA59" s="129"/>
      <c r="AB59" s="129"/>
      <c r="AC59" s="129"/>
      <c r="AD59" s="132"/>
      <c r="AE59" s="132"/>
      <c r="AF59" s="132"/>
      <c r="AG59" s="132"/>
      <c r="AH59" s="132"/>
      <c r="AI59" s="132"/>
      <c r="AJ59" s="132"/>
      <c r="AK59" s="131" t="s">
        <v>93</v>
      </c>
    </row>
    <row r="60" customFormat="false" ht="15" hidden="false" customHeight="true" outlineLevel="0" collapsed="false">
      <c r="A60" s="133" t="s">
        <v>67</v>
      </c>
      <c r="B60" s="129" t="s">
        <v>94</v>
      </c>
      <c r="C60" s="129"/>
      <c r="D60" s="129"/>
      <c r="E60" s="129"/>
      <c r="F60" s="134"/>
      <c r="G60" s="134"/>
      <c r="H60" s="134"/>
      <c r="I60" s="134"/>
      <c r="J60" s="134"/>
      <c r="K60" s="134"/>
      <c r="L60" s="134"/>
      <c r="M60" s="131" t="s">
        <v>93</v>
      </c>
      <c r="N60" s="129" t="s">
        <v>94</v>
      </c>
      <c r="O60" s="129"/>
      <c r="P60" s="129"/>
      <c r="Q60" s="129"/>
      <c r="R60" s="132"/>
      <c r="S60" s="132"/>
      <c r="T60" s="132"/>
      <c r="U60" s="132"/>
      <c r="V60" s="132"/>
      <c r="W60" s="132"/>
      <c r="X60" s="132"/>
      <c r="Y60" s="158" t="s">
        <v>93</v>
      </c>
      <c r="Z60" s="129" t="s">
        <v>94</v>
      </c>
      <c r="AA60" s="129"/>
      <c r="AB60" s="129"/>
      <c r="AC60" s="129"/>
      <c r="AD60" s="132"/>
      <c r="AE60" s="132"/>
      <c r="AF60" s="132"/>
      <c r="AG60" s="132"/>
      <c r="AH60" s="132"/>
      <c r="AI60" s="132"/>
      <c r="AJ60" s="132"/>
      <c r="AK60" s="131" t="s">
        <v>93</v>
      </c>
    </row>
    <row r="61" customFormat="false" ht="15" hidden="false" customHeight="true" outlineLevel="0" collapsed="false">
      <c r="A61" s="133" t="s">
        <v>95</v>
      </c>
      <c r="B61" s="135" t="s">
        <v>96</v>
      </c>
      <c r="C61" s="135"/>
      <c r="D61" s="135"/>
      <c r="E61" s="135"/>
      <c r="F61" s="136"/>
      <c r="G61" s="136"/>
      <c r="H61" s="136"/>
      <c r="I61" s="136"/>
      <c r="J61" s="136"/>
      <c r="K61" s="136"/>
      <c r="L61" s="136"/>
      <c r="M61" s="137" t="s">
        <v>93</v>
      </c>
      <c r="N61" s="135" t="s">
        <v>96</v>
      </c>
      <c r="O61" s="135"/>
      <c r="P61" s="135"/>
      <c r="Q61" s="135"/>
      <c r="R61" s="132"/>
      <c r="S61" s="132"/>
      <c r="T61" s="132"/>
      <c r="U61" s="132"/>
      <c r="V61" s="132"/>
      <c r="W61" s="132"/>
      <c r="X61" s="132"/>
      <c r="Y61" s="137" t="s">
        <v>93</v>
      </c>
      <c r="Z61" s="135" t="s">
        <v>96</v>
      </c>
      <c r="AA61" s="135"/>
      <c r="AB61" s="135"/>
      <c r="AC61" s="135"/>
      <c r="AD61" s="132"/>
      <c r="AE61" s="132"/>
      <c r="AF61" s="132"/>
      <c r="AG61" s="132"/>
      <c r="AH61" s="132"/>
      <c r="AI61" s="132"/>
      <c r="AJ61" s="132"/>
      <c r="AK61" s="137" t="s">
        <v>93</v>
      </c>
    </row>
    <row r="62" customFormat="false" ht="15" hidden="false" customHeight="true" outlineLevel="0" collapsed="false">
      <c r="A62" s="138"/>
      <c r="B62" s="165" t="s">
        <v>100</v>
      </c>
      <c r="C62" s="165"/>
      <c r="D62" s="165"/>
      <c r="E62" s="165"/>
      <c r="F62" s="140"/>
      <c r="G62" s="140"/>
      <c r="H62" s="140"/>
      <c r="I62" s="140"/>
      <c r="J62" s="140"/>
      <c r="K62" s="140"/>
      <c r="L62" s="140"/>
      <c r="M62" s="141" t="s">
        <v>93</v>
      </c>
      <c r="N62" s="139" t="s">
        <v>19</v>
      </c>
      <c r="O62" s="139"/>
      <c r="P62" s="139"/>
      <c r="Q62" s="139"/>
      <c r="R62" s="140"/>
      <c r="S62" s="140"/>
      <c r="T62" s="140"/>
      <c r="U62" s="140"/>
      <c r="V62" s="140"/>
      <c r="W62" s="140"/>
      <c r="X62" s="140"/>
      <c r="Y62" s="141" t="s">
        <v>93</v>
      </c>
      <c r="Z62" s="139" t="s">
        <v>19</v>
      </c>
      <c r="AA62" s="139"/>
      <c r="AB62" s="139"/>
      <c r="AC62" s="139"/>
      <c r="AD62" s="140"/>
      <c r="AE62" s="140"/>
      <c r="AF62" s="140"/>
      <c r="AG62" s="140"/>
      <c r="AH62" s="140"/>
      <c r="AI62" s="140"/>
      <c r="AJ62" s="140"/>
      <c r="AK62" s="141" t="s">
        <v>93</v>
      </c>
    </row>
    <row r="63" customFormat="false" ht="15" hidden="false" customHeight="true" outlineLevel="0" collapsed="false">
      <c r="A63" s="124"/>
      <c r="B63" s="146" t="s">
        <v>86</v>
      </c>
      <c r="C63" s="146"/>
      <c r="D63" s="146"/>
      <c r="E63" s="146"/>
      <c r="F63" s="146"/>
      <c r="G63" s="146"/>
      <c r="H63" s="146"/>
      <c r="I63" s="146"/>
      <c r="J63" s="146"/>
      <c r="K63" s="146"/>
      <c r="L63" s="147" t="s">
        <v>87</v>
      </c>
      <c r="M63" s="147"/>
      <c r="N63" s="148" t="s">
        <v>88</v>
      </c>
      <c r="O63" s="148"/>
      <c r="P63" s="148"/>
      <c r="Q63" s="148"/>
      <c r="R63" s="148"/>
      <c r="S63" s="148"/>
      <c r="T63" s="148"/>
      <c r="U63" s="148"/>
      <c r="V63" s="148"/>
      <c r="W63" s="148"/>
      <c r="X63" s="155" t="s">
        <v>89</v>
      </c>
      <c r="Y63" s="155"/>
      <c r="Z63" s="146" t="s">
        <v>90</v>
      </c>
      <c r="AA63" s="146"/>
      <c r="AB63" s="146"/>
      <c r="AC63" s="146"/>
      <c r="AD63" s="146"/>
      <c r="AE63" s="146"/>
      <c r="AF63" s="146"/>
      <c r="AG63" s="146"/>
      <c r="AH63" s="146"/>
      <c r="AI63" s="147" t="s">
        <v>91</v>
      </c>
      <c r="AJ63" s="147"/>
      <c r="AK63" s="147"/>
    </row>
    <row r="64" customFormat="false" ht="15" hidden="false" customHeight="true" outlineLevel="0" collapsed="false">
      <c r="A64" s="128" t="n">
        <v>11</v>
      </c>
      <c r="B64" s="129" t="s">
        <v>92</v>
      </c>
      <c r="C64" s="129"/>
      <c r="D64" s="129"/>
      <c r="E64" s="129"/>
      <c r="F64" s="130"/>
      <c r="G64" s="130"/>
      <c r="H64" s="130"/>
      <c r="I64" s="130"/>
      <c r="J64" s="130"/>
      <c r="K64" s="130"/>
      <c r="L64" s="130"/>
      <c r="M64" s="131" t="s">
        <v>93</v>
      </c>
      <c r="N64" s="129" t="s">
        <v>92</v>
      </c>
      <c r="O64" s="129"/>
      <c r="P64" s="129"/>
      <c r="Q64" s="129"/>
      <c r="R64" s="132"/>
      <c r="S64" s="132"/>
      <c r="T64" s="132"/>
      <c r="U64" s="132"/>
      <c r="V64" s="132"/>
      <c r="W64" s="132"/>
      <c r="X64" s="132"/>
      <c r="Y64" s="158" t="s">
        <v>93</v>
      </c>
      <c r="Z64" s="129" t="s">
        <v>92</v>
      </c>
      <c r="AA64" s="129"/>
      <c r="AB64" s="129"/>
      <c r="AC64" s="129"/>
      <c r="AD64" s="132"/>
      <c r="AE64" s="132"/>
      <c r="AF64" s="132"/>
      <c r="AG64" s="132"/>
      <c r="AH64" s="132"/>
      <c r="AI64" s="132"/>
      <c r="AJ64" s="132"/>
      <c r="AK64" s="131" t="s">
        <v>93</v>
      </c>
    </row>
    <row r="65" customFormat="false" ht="15" hidden="false" customHeight="true" outlineLevel="0" collapsed="false">
      <c r="A65" s="133" t="s">
        <v>67</v>
      </c>
      <c r="B65" s="129" t="s">
        <v>94</v>
      </c>
      <c r="C65" s="129"/>
      <c r="D65" s="129"/>
      <c r="E65" s="129"/>
      <c r="F65" s="134"/>
      <c r="G65" s="134"/>
      <c r="H65" s="134"/>
      <c r="I65" s="134"/>
      <c r="J65" s="134"/>
      <c r="K65" s="134"/>
      <c r="L65" s="134"/>
      <c r="M65" s="131" t="s">
        <v>93</v>
      </c>
      <c r="N65" s="129" t="s">
        <v>94</v>
      </c>
      <c r="O65" s="129"/>
      <c r="P65" s="129"/>
      <c r="Q65" s="129"/>
      <c r="R65" s="132"/>
      <c r="S65" s="132"/>
      <c r="T65" s="132"/>
      <c r="U65" s="132"/>
      <c r="V65" s="132"/>
      <c r="W65" s="132"/>
      <c r="X65" s="132"/>
      <c r="Y65" s="158" t="s">
        <v>93</v>
      </c>
      <c r="Z65" s="129" t="s">
        <v>94</v>
      </c>
      <c r="AA65" s="129"/>
      <c r="AB65" s="129"/>
      <c r="AC65" s="129"/>
      <c r="AD65" s="132"/>
      <c r="AE65" s="132"/>
      <c r="AF65" s="132"/>
      <c r="AG65" s="132"/>
      <c r="AH65" s="132"/>
      <c r="AI65" s="132"/>
      <c r="AJ65" s="132"/>
      <c r="AK65" s="131" t="s">
        <v>93</v>
      </c>
    </row>
    <row r="66" customFormat="false" ht="15" hidden="false" customHeight="true" outlineLevel="0" collapsed="false">
      <c r="A66" s="133" t="s">
        <v>95</v>
      </c>
      <c r="B66" s="135" t="s">
        <v>96</v>
      </c>
      <c r="C66" s="135"/>
      <c r="D66" s="135"/>
      <c r="E66" s="135"/>
      <c r="F66" s="136"/>
      <c r="G66" s="136"/>
      <c r="H66" s="136"/>
      <c r="I66" s="136"/>
      <c r="J66" s="136"/>
      <c r="K66" s="136"/>
      <c r="L66" s="136"/>
      <c r="M66" s="137" t="s">
        <v>93</v>
      </c>
      <c r="N66" s="135" t="s">
        <v>96</v>
      </c>
      <c r="O66" s="135"/>
      <c r="P66" s="135"/>
      <c r="Q66" s="135"/>
      <c r="R66" s="132"/>
      <c r="S66" s="132"/>
      <c r="T66" s="132"/>
      <c r="U66" s="132"/>
      <c r="V66" s="132"/>
      <c r="W66" s="132"/>
      <c r="X66" s="132"/>
      <c r="Y66" s="137" t="s">
        <v>93</v>
      </c>
      <c r="Z66" s="135" t="s">
        <v>96</v>
      </c>
      <c r="AA66" s="135"/>
      <c r="AB66" s="135"/>
      <c r="AC66" s="135"/>
      <c r="AD66" s="132"/>
      <c r="AE66" s="132"/>
      <c r="AF66" s="132"/>
      <c r="AG66" s="132"/>
      <c r="AH66" s="132"/>
      <c r="AI66" s="132"/>
      <c r="AJ66" s="132"/>
      <c r="AK66" s="137" t="s">
        <v>93</v>
      </c>
    </row>
    <row r="67" customFormat="false" ht="15" hidden="false" customHeight="true" outlineLevel="0" collapsed="false">
      <c r="A67" s="138"/>
      <c r="B67" s="139" t="s">
        <v>19</v>
      </c>
      <c r="C67" s="139"/>
      <c r="D67" s="139"/>
      <c r="E67" s="139"/>
      <c r="F67" s="140"/>
      <c r="G67" s="140"/>
      <c r="H67" s="140"/>
      <c r="I67" s="140"/>
      <c r="J67" s="140"/>
      <c r="K67" s="140"/>
      <c r="L67" s="140"/>
      <c r="M67" s="141" t="s">
        <v>93</v>
      </c>
      <c r="N67" s="139" t="s">
        <v>19</v>
      </c>
      <c r="O67" s="139"/>
      <c r="P67" s="139"/>
      <c r="Q67" s="139"/>
      <c r="R67" s="140"/>
      <c r="S67" s="140"/>
      <c r="T67" s="140"/>
      <c r="U67" s="140"/>
      <c r="V67" s="140"/>
      <c r="W67" s="140"/>
      <c r="X67" s="140"/>
      <c r="Y67" s="141" t="s">
        <v>93</v>
      </c>
      <c r="Z67" s="139" t="s">
        <v>19</v>
      </c>
      <c r="AA67" s="139"/>
      <c r="AB67" s="139"/>
      <c r="AC67" s="139"/>
      <c r="AD67" s="140"/>
      <c r="AE67" s="140"/>
      <c r="AF67" s="140"/>
      <c r="AG67" s="140"/>
      <c r="AH67" s="140"/>
      <c r="AI67" s="140"/>
      <c r="AJ67" s="140"/>
      <c r="AK67" s="141" t="s">
        <v>93</v>
      </c>
    </row>
    <row r="68" customFormat="false" ht="15" hidden="false" customHeight="true" outlineLevel="0" collapsed="false">
      <c r="A68" s="124"/>
      <c r="B68" s="146" t="s">
        <v>86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7" t="s">
        <v>87</v>
      </c>
      <c r="M68" s="147"/>
      <c r="N68" s="148" t="s">
        <v>88</v>
      </c>
      <c r="O68" s="148"/>
      <c r="P68" s="148"/>
      <c r="Q68" s="148"/>
      <c r="R68" s="148"/>
      <c r="S68" s="148"/>
      <c r="T68" s="148"/>
      <c r="U68" s="148"/>
      <c r="V68" s="148"/>
      <c r="W68" s="148"/>
      <c r="X68" s="155" t="s">
        <v>89</v>
      </c>
      <c r="Y68" s="155"/>
      <c r="Z68" s="146" t="s">
        <v>90</v>
      </c>
      <c r="AA68" s="146"/>
      <c r="AB68" s="146"/>
      <c r="AC68" s="146"/>
      <c r="AD68" s="146"/>
      <c r="AE68" s="146"/>
      <c r="AF68" s="146"/>
      <c r="AG68" s="146"/>
      <c r="AH68" s="146"/>
      <c r="AI68" s="147" t="s">
        <v>91</v>
      </c>
      <c r="AJ68" s="147"/>
      <c r="AK68" s="147"/>
    </row>
    <row r="69" customFormat="false" ht="15" hidden="false" customHeight="true" outlineLevel="0" collapsed="false">
      <c r="A69" s="128" t="n">
        <v>12</v>
      </c>
      <c r="B69" s="129" t="s">
        <v>92</v>
      </c>
      <c r="C69" s="129"/>
      <c r="D69" s="129"/>
      <c r="E69" s="129"/>
      <c r="F69" s="130"/>
      <c r="G69" s="130"/>
      <c r="H69" s="130"/>
      <c r="I69" s="130"/>
      <c r="J69" s="130"/>
      <c r="K69" s="130"/>
      <c r="L69" s="130"/>
      <c r="M69" s="131" t="s">
        <v>93</v>
      </c>
      <c r="N69" s="129" t="s">
        <v>92</v>
      </c>
      <c r="O69" s="129"/>
      <c r="P69" s="129"/>
      <c r="Q69" s="129"/>
      <c r="R69" s="132"/>
      <c r="S69" s="132"/>
      <c r="T69" s="132"/>
      <c r="U69" s="132"/>
      <c r="V69" s="132"/>
      <c r="W69" s="132"/>
      <c r="X69" s="132"/>
      <c r="Y69" s="158" t="s">
        <v>93</v>
      </c>
      <c r="Z69" s="129" t="s">
        <v>92</v>
      </c>
      <c r="AA69" s="129"/>
      <c r="AB69" s="129"/>
      <c r="AC69" s="129"/>
      <c r="AD69" s="132"/>
      <c r="AE69" s="132"/>
      <c r="AF69" s="132"/>
      <c r="AG69" s="132"/>
      <c r="AH69" s="132"/>
      <c r="AI69" s="132"/>
      <c r="AJ69" s="132"/>
      <c r="AK69" s="131" t="s">
        <v>93</v>
      </c>
    </row>
    <row r="70" customFormat="false" ht="15" hidden="false" customHeight="true" outlineLevel="0" collapsed="false">
      <c r="A70" s="133" t="s">
        <v>67</v>
      </c>
      <c r="B70" s="129" t="s">
        <v>94</v>
      </c>
      <c r="C70" s="129"/>
      <c r="D70" s="129"/>
      <c r="E70" s="129"/>
      <c r="F70" s="134"/>
      <c r="G70" s="134"/>
      <c r="H70" s="134"/>
      <c r="I70" s="134"/>
      <c r="J70" s="134"/>
      <c r="K70" s="134"/>
      <c r="L70" s="134"/>
      <c r="M70" s="131" t="s">
        <v>93</v>
      </c>
      <c r="N70" s="129" t="s">
        <v>94</v>
      </c>
      <c r="O70" s="129"/>
      <c r="P70" s="129"/>
      <c r="Q70" s="129"/>
      <c r="R70" s="132"/>
      <c r="S70" s="132"/>
      <c r="T70" s="132"/>
      <c r="U70" s="132"/>
      <c r="V70" s="132"/>
      <c r="W70" s="132"/>
      <c r="X70" s="132"/>
      <c r="Y70" s="158" t="s">
        <v>93</v>
      </c>
      <c r="Z70" s="129" t="s">
        <v>94</v>
      </c>
      <c r="AA70" s="129"/>
      <c r="AB70" s="129"/>
      <c r="AC70" s="129"/>
      <c r="AD70" s="132"/>
      <c r="AE70" s="132"/>
      <c r="AF70" s="132"/>
      <c r="AG70" s="132"/>
      <c r="AH70" s="132"/>
      <c r="AI70" s="132"/>
      <c r="AJ70" s="132"/>
      <c r="AK70" s="131" t="s">
        <v>93</v>
      </c>
    </row>
    <row r="71" customFormat="false" ht="15" hidden="false" customHeight="true" outlineLevel="0" collapsed="false">
      <c r="A71" s="133" t="s">
        <v>95</v>
      </c>
      <c r="B71" s="135" t="s">
        <v>96</v>
      </c>
      <c r="C71" s="135"/>
      <c r="D71" s="135"/>
      <c r="E71" s="135"/>
      <c r="F71" s="136"/>
      <c r="G71" s="136"/>
      <c r="H71" s="136"/>
      <c r="I71" s="136"/>
      <c r="J71" s="136"/>
      <c r="K71" s="136"/>
      <c r="L71" s="136"/>
      <c r="M71" s="137" t="s">
        <v>93</v>
      </c>
      <c r="N71" s="135" t="s">
        <v>96</v>
      </c>
      <c r="O71" s="135"/>
      <c r="P71" s="135"/>
      <c r="Q71" s="135"/>
      <c r="R71" s="132"/>
      <c r="S71" s="132"/>
      <c r="T71" s="132"/>
      <c r="U71" s="132"/>
      <c r="V71" s="132"/>
      <c r="W71" s="132"/>
      <c r="X71" s="132"/>
      <c r="Y71" s="137" t="s">
        <v>93</v>
      </c>
      <c r="Z71" s="135" t="s">
        <v>96</v>
      </c>
      <c r="AA71" s="135"/>
      <c r="AB71" s="135"/>
      <c r="AC71" s="135"/>
      <c r="AD71" s="132"/>
      <c r="AE71" s="132"/>
      <c r="AF71" s="132"/>
      <c r="AG71" s="132"/>
      <c r="AH71" s="132"/>
      <c r="AI71" s="132"/>
      <c r="AJ71" s="132"/>
      <c r="AK71" s="137" t="s">
        <v>93</v>
      </c>
    </row>
    <row r="72" customFormat="false" ht="15" hidden="false" customHeight="true" outlineLevel="0" collapsed="false">
      <c r="A72" s="138"/>
      <c r="B72" s="139" t="s">
        <v>19</v>
      </c>
      <c r="C72" s="139"/>
      <c r="D72" s="139"/>
      <c r="E72" s="139"/>
      <c r="F72" s="140"/>
      <c r="G72" s="140"/>
      <c r="H72" s="140"/>
      <c r="I72" s="140"/>
      <c r="J72" s="140"/>
      <c r="K72" s="140"/>
      <c r="L72" s="140"/>
      <c r="M72" s="141" t="s">
        <v>93</v>
      </c>
      <c r="N72" s="139" t="s">
        <v>19</v>
      </c>
      <c r="O72" s="139"/>
      <c r="P72" s="139"/>
      <c r="Q72" s="139"/>
      <c r="R72" s="140"/>
      <c r="S72" s="140"/>
      <c r="T72" s="140"/>
      <c r="U72" s="140"/>
      <c r="V72" s="140"/>
      <c r="W72" s="140"/>
      <c r="X72" s="140"/>
      <c r="Y72" s="141" t="s">
        <v>93</v>
      </c>
      <c r="Z72" s="139" t="s">
        <v>19</v>
      </c>
      <c r="AA72" s="139"/>
      <c r="AB72" s="139"/>
      <c r="AC72" s="139"/>
      <c r="AD72" s="140"/>
      <c r="AE72" s="140"/>
      <c r="AF72" s="140"/>
      <c r="AG72" s="140"/>
      <c r="AH72" s="140"/>
      <c r="AI72" s="140"/>
      <c r="AJ72" s="140"/>
      <c r="AK72" s="141" t="s">
        <v>93</v>
      </c>
    </row>
    <row r="73" customFormat="false" ht="15" hidden="false" customHeight="true" outlineLevel="0" collapsed="false">
      <c r="A73" s="124"/>
      <c r="B73" s="146" t="s">
        <v>86</v>
      </c>
      <c r="C73" s="146"/>
      <c r="D73" s="146"/>
      <c r="E73" s="146"/>
      <c r="F73" s="146"/>
      <c r="G73" s="146"/>
      <c r="H73" s="146"/>
      <c r="I73" s="146"/>
      <c r="J73" s="146"/>
      <c r="K73" s="146"/>
      <c r="L73" s="147" t="s">
        <v>87</v>
      </c>
      <c r="M73" s="147"/>
      <c r="N73" s="148" t="s">
        <v>88</v>
      </c>
      <c r="O73" s="148"/>
      <c r="P73" s="148"/>
      <c r="Q73" s="148"/>
      <c r="R73" s="148"/>
      <c r="S73" s="148"/>
      <c r="T73" s="148"/>
      <c r="U73" s="148"/>
      <c r="V73" s="148"/>
      <c r="W73" s="148"/>
      <c r="X73" s="155" t="s">
        <v>89</v>
      </c>
      <c r="Y73" s="155"/>
      <c r="Z73" s="146" t="s">
        <v>90</v>
      </c>
      <c r="AA73" s="146"/>
      <c r="AB73" s="146"/>
      <c r="AC73" s="146"/>
      <c r="AD73" s="146"/>
      <c r="AE73" s="146"/>
      <c r="AF73" s="146"/>
      <c r="AG73" s="146"/>
      <c r="AH73" s="146"/>
      <c r="AI73" s="147" t="s">
        <v>91</v>
      </c>
      <c r="AJ73" s="147"/>
      <c r="AK73" s="147"/>
    </row>
    <row r="74" customFormat="false" ht="15" hidden="false" customHeight="true" outlineLevel="0" collapsed="false">
      <c r="A74" s="128" t="n">
        <v>1</v>
      </c>
      <c r="B74" s="129" t="s">
        <v>92</v>
      </c>
      <c r="C74" s="129"/>
      <c r="D74" s="129"/>
      <c r="E74" s="129"/>
      <c r="F74" s="130"/>
      <c r="G74" s="130"/>
      <c r="H74" s="130"/>
      <c r="I74" s="130"/>
      <c r="J74" s="130"/>
      <c r="K74" s="130"/>
      <c r="L74" s="130"/>
      <c r="M74" s="131" t="s">
        <v>93</v>
      </c>
      <c r="N74" s="129" t="s">
        <v>92</v>
      </c>
      <c r="O74" s="129"/>
      <c r="P74" s="129"/>
      <c r="Q74" s="129"/>
      <c r="R74" s="132"/>
      <c r="S74" s="132"/>
      <c r="T74" s="132"/>
      <c r="U74" s="132"/>
      <c r="V74" s="132"/>
      <c r="W74" s="132"/>
      <c r="X74" s="132"/>
      <c r="Y74" s="158" t="s">
        <v>93</v>
      </c>
      <c r="Z74" s="129" t="s">
        <v>92</v>
      </c>
      <c r="AA74" s="129"/>
      <c r="AB74" s="129"/>
      <c r="AC74" s="129"/>
      <c r="AD74" s="132"/>
      <c r="AE74" s="132"/>
      <c r="AF74" s="132"/>
      <c r="AG74" s="132"/>
      <c r="AH74" s="132"/>
      <c r="AI74" s="132"/>
      <c r="AJ74" s="132"/>
      <c r="AK74" s="131" t="s">
        <v>93</v>
      </c>
    </row>
    <row r="75" customFormat="false" ht="15" hidden="false" customHeight="true" outlineLevel="0" collapsed="false">
      <c r="A75" s="133" t="s">
        <v>67</v>
      </c>
      <c r="B75" s="129" t="s">
        <v>94</v>
      </c>
      <c r="C75" s="129"/>
      <c r="D75" s="129"/>
      <c r="E75" s="129"/>
      <c r="F75" s="134"/>
      <c r="G75" s="134"/>
      <c r="H75" s="134"/>
      <c r="I75" s="134"/>
      <c r="J75" s="134"/>
      <c r="K75" s="134"/>
      <c r="L75" s="134"/>
      <c r="M75" s="131" t="s">
        <v>93</v>
      </c>
      <c r="N75" s="129" t="s">
        <v>94</v>
      </c>
      <c r="O75" s="129"/>
      <c r="P75" s="129"/>
      <c r="Q75" s="129"/>
      <c r="R75" s="132"/>
      <c r="S75" s="132"/>
      <c r="T75" s="132"/>
      <c r="U75" s="132"/>
      <c r="V75" s="132"/>
      <c r="W75" s="132"/>
      <c r="X75" s="132"/>
      <c r="Y75" s="158" t="s">
        <v>93</v>
      </c>
      <c r="Z75" s="129" t="s">
        <v>94</v>
      </c>
      <c r="AA75" s="129"/>
      <c r="AB75" s="129"/>
      <c r="AC75" s="129"/>
      <c r="AD75" s="132"/>
      <c r="AE75" s="132"/>
      <c r="AF75" s="132"/>
      <c r="AG75" s="132"/>
      <c r="AH75" s="132"/>
      <c r="AI75" s="132"/>
      <c r="AJ75" s="132"/>
      <c r="AK75" s="131" t="s">
        <v>93</v>
      </c>
    </row>
    <row r="76" customFormat="false" ht="15" hidden="false" customHeight="true" outlineLevel="0" collapsed="false">
      <c r="A76" s="133" t="s">
        <v>95</v>
      </c>
      <c r="B76" s="135" t="s">
        <v>96</v>
      </c>
      <c r="C76" s="135"/>
      <c r="D76" s="135"/>
      <c r="E76" s="135"/>
      <c r="F76" s="136"/>
      <c r="G76" s="136"/>
      <c r="H76" s="136"/>
      <c r="I76" s="136"/>
      <c r="J76" s="136"/>
      <c r="K76" s="136"/>
      <c r="L76" s="136"/>
      <c r="M76" s="137" t="s">
        <v>93</v>
      </c>
      <c r="N76" s="135" t="s">
        <v>96</v>
      </c>
      <c r="O76" s="135"/>
      <c r="P76" s="135"/>
      <c r="Q76" s="135"/>
      <c r="R76" s="132"/>
      <c r="S76" s="132"/>
      <c r="T76" s="132"/>
      <c r="U76" s="132"/>
      <c r="V76" s="132"/>
      <c r="W76" s="132"/>
      <c r="X76" s="132"/>
      <c r="Y76" s="137" t="s">
        <v>93</v>
      </c>
      <c r="Z76" s="135" t="s">
        <v>96</v>
      </c>
      <c r="AA76" s="135"/>
      <c r="AB76" s="135"/>
      <c r="AC76" s="135"/>
      <c r="AD76" s="132"/>
      <c r="AE76" s="132"/>
      <c r="AF76" s="132"/>
      <c r="AG76" s="132"/>
      <c r="AH76" s="132"/>
      <c r="AI76" s="132"/>
      <c r="AJ76" s="132"/>
      <c r="AK76" s="137" t="s">
        <v>93</v>
      </c>
    </row>
    <row r="77" customFormat="false" ht="15" hidden="false" customHeight="true" outlineLevel="0" collapsed="false">
      <c r="A77" s="138"/>
      <c r="B77" s="139" t="s">
        <v>19</v>
      </c>
      <c r="C77" s="139"/>
      <c r="D77" s="139"/>
      <c r="E77" s="139"/>
      <c r="F77" s="140"/>
      <c r="G77" s="140"/>
      <c r="H77" s="140"/>
      <c r="I77" s="140"/>
      <c r="J77" s="140"/>
      <c r="K77" s="140"/>
      <c r="L77" s="140"/>
      <c r="M77" s="141" t="s">
        <v>93</v>
      </c>
      <c r="N77" s="139" t="s">
        <v>19</v>
      </c>
      <c r="O77" s="139"/>
      <c r="P77" s="139"/>
      <c r="Q77" s="139"/>
      <c r="R77" s="140"/>
      <c r="S77" s="140"/>
      <c r="T77" s="140"/>
      <c r="U77" s="140"/>
      <c r="V77" s="140"/>
      <c r="W77" s="140"/>
      <c r="X77" s="140"/>
      <c r="Y77" s="141" t="s">
        <v>93</v>
      </c>
      <c r="Z77" s="139" t="s">
        <v>19</v>
      </c>
      <c r="AA77" s="139"/>
      <c r="AB77" s="139"/>
      <c r="AC77" s="139"/>
      <c r="AD77" s="140"/>
      <c r="AE77" s="140"/>
      <c r="AF77" s="140"/>
      <c r="AG77" s="140"/>
      <c r="AH77" s="140"/>
      <c r="AI77" s="140"/>
      <c r="AJ77" s="140"/>
      <c r="AK77" s="141" t="s">
        <v>93</v>
      </c>
    </row>
    <row r="78" customFormat="false" ht="15" hidden="false" customHeight="true" outlineLevel="0" collapsed="false">
      <c r="A78" s="142"/>
      <c r="B78" s="143" t="s">
        <v>86</v>
      </c>
      <c r="C78" s="143"/>
      <c r="D78" s="143"/>
      <c r="E78" s="143"/>
      <c r="F78" s="143"/>
      <c r="G78" s="143"/>
      <c r="H78" s="143"/>
      <c r="I78" s="143"/>
      <c r="J78" s="143"/>
      <c r="K78" s="143"/>
      <c r="L78" s="144" t="s">
        <v>87</v>
      </c>
      <c r="M78" s="144"/>
      <c r="N78" s="145" t="s">
        <v>88</v>
      </c>
      <c r="O78" s="145"/>
      <c r="P78" s="145"/>
      <c r="Q78" s="145"/>
      <c r="R78" s="145"/>
      <c r="S78" s="145"/>
      <c r="T78" s="145"/>
      <c r="U78" s="145"/>
      <c r="V78" s="145"/>
      <c r="W78" s="145"/>
      <c r="X78" s="166" t="s">
        <v>89</v>
      </c>
      <c r="Y78" s="166"/>
      <c r="Z78" s="143" t="s">
        <v>90</v>
      </c>
      <c r="AA78" s="143"/>
      <c r="AB78" s="143"/>
      <c r="AC78" s="143"/>
      <c r="AD78" s="143"/>
      <c r="AE78" s="143"/>
      <c r="AF78" s="143"/>
      <c r="AG78" s="143"/>
      <c r="AH78" s="143"/>
      <c r="AI78" s="144" t="s">
        <v>91</v>
      </c>
      <c r="AJ78" s="144"/>
      <c r="AK78" s="144"/>
    </row>
    <row r="79" customFormat="false" ht="15" hidden="false" customHeight="true" outlineLevel="0" collapsed="false">
      <c r="A79" s="128" t="n">
        <v>2</v>
      </c>
      <c r="B79" s="129" t="s">
        <v>92</v>
      </c>
      <c r="C79" s="129"/>
      <c r="D79" s="129"/>
      <c r="E79" s="129"/>
      <c r="F79" s="130"/>
      <c r="G79" s="130"/>
      <c r="H79" s="130"/>
      <c r="I79" s="130"/>
      <c r="J79" s="130"/>
      <c r="K79" s="130"/>
      <c r="L79" s="130"/>
      <c r="M79" s="131" t="s">
        <v>93</v>
      </c>
      <c r="N79" s="129" t="s">
        <v>92</v>
      </c>
      <c r="O79" s="129"/>
      <c r="P79" s="129"/>
      <c r="Q79" s="129"/>
      <c r="R79" s="132"/>
      <c r="S79" s="132"/>
      <c r="T79" s="132"/>
      <c r="U79" s="132"/>
      <c r="V79" s="132"/>
      <c r="W79" s="132"/>
      <c r="X79" s="132"/>
      <c r="Y79" s="158" t="s">
        <v>93</v>
      </c>
      <c r="Z79" s="129" t="s">
        <v>92</v>
      </c>
      <c r="AA79" s="129"/>
      <c r="AB79" s="129"/>
      <c r="AC79" s="129"/>
      <c r="AD79" s="132"/>
      <c r="AE79" s="132"/>
      <c r="AF79" s="132"/>
      <c r="AG79" s="132"/>
      <c r="AH79" s="132"/>
      <c r="AI79" s="132"/>
      <c r="AJ79" s="132"/>
      <c r="AK79" s="131" t="s">
        <v>93</v>
      </c>
    </row>
    <row r="80" customFormat="false" ht="15" hidden="false" customHeight="true" outlineLevel="0" collapsed="false">
      <c r="A80" s="133" t="s">
        <v>67</v>
      </c>
      <c r="B80" s="129" t="s">
        <v>94</v>
      </c>
      <c r="C80" s="129"/>
      <c r="D80" s="129"/>
      <c r="E80" s="129"/>
      <c r="F80" s="134"/>
      <c r="G80" s="134"/>
      <c r="H80" s="134"/>
      <c r="I80" s="134"/>
      <c r="J80" s="134"/>
      <c r="K80" s="134"/>
      <c r="L80" s="134"/>
      <c r="M80" s="131" t="s">
        <v>93</v>
      </c>
      <c r="N80" s="129" t="s">
        <v>94</v>
      </c>
      <c r="O80" s="129"/>
      <c r="P80" s="129"/>
      <c r="Q80" s="129"/>
      <c r="R80" s="132"/>
      <c r="S80" s="132"/>
      <c r="T80" s="132"/>
      <c r="U80" s="132"/>
      <c r="V80" s="132"/>
      <c r="W80" s="132"/>
      <c r="X80" s="132"/>
      <c r="Y80" s="158" t="s">
        <v>93</v>
      </c>
      <c r="Z80" s="129" t="s">
        <v>94</v>
      </c>
      <c r="AA80" s="129"/>
      <c r="AB80" s="129"/>
      <c r="AC80" s="129"/>
      <c r="AD80" s="132"/>
      <c r="AE80" s="132"/>
      <c r="AF80" s="132"/>
      <c r="AG80" s="132"/>
      <c r="AH80" s="132"/>
      <c r="AI80" s="132"/>
      <c r="AJ80" s="132"/>
      <c r="AK80" s="131" t="s">
        <v>93</v>
      </c>
    </row>
    <row r="81" customFormat="false" ht="15" hidden="false" customHeight="true" outlineLevel="0" collapsed="false">
      <c r="A81" s="133" t="s">
        <v>95</v>
      </c>
      <c r="B81" s="135" t="s">
        <v>96</v>
      </c>
      <c r="C81" s="135"/>
      <c r="D81" s="135"/>
      <c r="E81" s="135"/>
      <c r="F81" s="136"/>
      <c r="G81" s="136"/>
      <c r="H81" s="136"/>
      <c r="I81" s="136"/>
      <c r="J81" s="136"/>
      <c r="K81" s="136"/>
      <c r="L81" s="136"/>
      <c r="M81" s="137" t="s">
        <v>93</v>
      </c>
      <c r="N81" s="135" t="s">
        <v>96</v>
      </c>
      <c r="O81" s="135"/>
      <c r="P81" s="135"/>
      <c r="Q81" s="135"/>
      <c r="R81" s="132"/>
      <c r="S81" s="132"/>
      <c r="T81" s="132"/>
      <c r="U81" s="132"/>
      <c r="V81" s="132"/>
      <c r="W81" s="132"/>
      <c r="X81" s="132"/>
      <c r="Y81" s="137" t="s">
        <v>93</v>
      </c>
      <c r="Z81" s="135" t="s">
        <v>96</v>
      </c>
      <c r="AA81" s="135"/>
      <c r="AB81" s="135"/>
      <c r="AC81" s="135"/>
      <c r="AD81" s="132"/>
      <c r="AE81" s="132"/>
      <c r="AF81" s="132"/>
      <c r="AG81" s="132"/>
      <c r="AH81" s="132"/>
      <c r="AI81" s="132"/>
      <c r="AJ81" s="132"/>
      <c r="AK81" s="137" t="s">
        <v>93</v>
      </c>
    </row>
    <row r="82" customFormat="false" ht="15" hidden="false" customHeight="true" outlineLevel="0" collapsed="false">
      <c r="A82" s="138"/>
      <c r="B82" s="139" t="s">
        <v>19</v>
      </c>
      <c r="C82" s="139"/>
      <c r="D82" s="139"/>
      <c r="E82" s="139"/>
      <c r="F82" s="140"/>
      <c r="G82" s="140"/>
      <c r="H82" s="140"/>
      <c r="I82" s="140"/>
      <c r="J82" s="140"/>
      <c r="K82" s="140"/>
      <c r="L82" s="140"/>
      <c r="M82" s="141" t="s">
        <v>93</v>
      </c>
      <c r="N82" s="139" t="s">
        <v>19</v>
      </c>
      <c r="O82" s="139"/>
      <c r="P82" s="139"/>
      <c r="Q82" s="139"/>
      <c r="R82" s="140"/>
      <c r="S82" s="140"/>
      <c r="T82" s="140"/>
      <c r="U82" s="140"/>
      <c r="V82" s="140"/>
      <c r="W82" s="140"/>
      <c r="X82" s="140"/>
      <c r="Y82" s="141" t="s">
        <v>93</v>
      </c>
      <c r="Z82" s="139" t="s">
        <v>19</v>
      </c>
      <c r="AA82" s="139"/>
      <c r="AB82" s="139"/>
      <c r="AC82" s="139"/>
      <c r="AD82" s="140"/>
      <c r="AE82" s="140"/>
      <c r="AF82" s="140"/>
      <c r="AG82" s="140"/>
      <c r="AH82" s="140"/>
      <c r="AI82" s="140"/>
      <c r="AJ82" s="140"/>
      <c r="AK82" s="141" t="s">
        <v>93</v>
      </c>
    </row>
    <row r="83" customFormat="false" ht="15" hidden="false" customHeight="true" outlineLevel="0" collapsed="false">
      <c r="A83" s="151"/>
      <c r="B83" s="152"/>
      <c r="C83" s="152"/>
      <c r="D83" s="152"/>
      <c r="E83" s="152"/>
      <c r="F83" s="1"/>
      <c r="G83" s="1"/>
      <c r="H83" s="1"/>
      <c r="I83" s="1"/>
      <c r="J83" s="1"/>
      <c r="K83" s="1"/>
      <c r="L83" s="1"/>
      <c r="M83" s="153"/>
      <c r="N83" s="152"/>
      <c r="O83" s="152"/>
      <c r="P83" s="152"/>
      <c r="Q83" s="152"/>
      <c r="R83" s="1"/>
      <c r="S83" s="1"/>
      <c r="T83" s="1"/>
      <c r="U83" s="1"/>
      <c r="V83" s="1"/>
      <c r="W83" s="1"/>
      <c r="X83" s="1"/>
      <c r="Y83" s="153"/>
      <c r="Z83" s="152"/>
      <c r="AA83" s="152"/>
      <c r="AB83" s="152"/>
      <c r="AC83" s="152"/>
      <c r="AD83" s="1"/>
      <c r="AE83" s="1"/>
      <c r="AF83" s="1"/>
      <c r="AG83" s="1"/>
      <c r="AH83" s="1"/>
      <c r="AI83" s="1"/>
      <c r="AJ83" s="1"/>
      <c r="AK83" s="153"/>
    </row>
    <row r="84" customFormat="false" ht="15" hidden="false" customHeight="true" outlineLevel="0" collapsed="false">
      <c r="A84" s="124"/>
      <c r="B84" s="167" t="s">
        <v>86</v>
      </c>
      <c r="C84" s="167"/>
      <c r="D84" s="167"/>
      <c r="E84" s="167"/>
      <c r="F84" s="167"/>
      <c r="G84" s="167"/>
      <c r="H84" s="167"/>
      <c r="I84" s="167"/>
      <c r="J84" s="167"/>
      <c r="K84" s="167"/>
      <c r="L84" s="168" t="s">
        <v>87</v>
      </c>
      <c r="M84" s="168"/>
      <c r="N84" s="167" t="s">
        <v>88</v>
      </c>
      <c r="O84" s="167"/>
      <c r="P84" s="167"/>
      <c r="Q84" s="167"/>
      <c r="R84" s="167"/>
      <c r="S84" s="167"/>
      <c r="T84" s="167"/>
      <c r="U84" s="167"/>
      <c r="V84" s="167"/>
      <c r="W84" s="167"/>
      <c r="X84" s="168" t="s">
        <v>89</v>
      </c>
      <c r="Y84" s="168"/>
      <c r="Z84" s="169" t="s">
        <v>90</v>
      </c>
      <c r="AA84" s="169"/>
      <c r="AB84" s="169"/>
      <c r="AC84" s="169"/>
      <c r="AD84" s="169"/>
      <c r="AE84" s="169"/>
      <c r="AF84" s="169"/>
      <c r="AG84" s="169"/>
      <c r="AH84" s="169"/>
      <c r="AI84" s="168" t="s">
        <v>91</v>
      </c>
      <c r="AJ84" s="168"/>
      <c r="AK84" s="168"/>
    </row>
    <row r="85" customFormat="false" ht="15" hidden="false" customHeight="true" outlineLevel="0" collapsed="false">
      <c r="A85" s="133" t="s">
        <v>97</v>
      </c>
      <c r="B85" s="129" t="s">
        <v>92</v>
      </c>
      <c r="C85" s="129"/>
      <c r="D85" s="129"/>
      <c r="E85" s="129"/>
      <c r="F85" s="132"/>
      <c r="G85" s="132"/>
      <c r="H85" s="132"/>
      <c r="I85" s="132"/>
      <c r="J85" s="132"/>
      <c r="K85" s="132"/>
      <c r="L85" s="132"/>
      <c r="M85" s="131" t="s">
        <v>93</v>
      </c>
      <c r="N85" s="129" t="s">
        <v>92</v>
      </c>
      <c r="O85" s="129"/>
      <c r="P85" s="129"/>
      <c r="Q85" s="129"/>
      <c r="R85" s="132"/>
      <c r="S85" s="132"/>
      <c r="T85" s="132"/>
      <c r="U85" s="132"/>
      <c r="V85" s="132"/>
      <c r="W85" s="132"/>
      <c r="X85" s="132"/>
      <c r="Y85" s="131" t="s">
        <v>93</v>
      </c>
      <c r="Z85" s="129" t="s">
        <v>92</v>
      </c>
      <c r="AA85" s="129"/>
      <c r="AB85" s="129"/>
      <c r="AC85" s="129"/>
      <c r="AD85" s="132"/>
      <c r="AE85" s="132"/>
      <c r="AF85" s="132"/>
      <c r="AG85" s="132"/>
      <c r="AH85" s="132"/>
      <c r="AI85" s="132"/>
      <c r="AJ85" s="132"/>
      <c r="AK85" s="131" t="s">
        <v>93</v>
      </c>
    </row>
    <row r="86" customFormat="false" ht="15" hidden="false" customHeight="true" outlineLevel="0" collapsed="false">
      <c r="A86" s="133" t="s">
        <v>58</v>
      </c>
      <c r="B86" s="129" t="s">
        <v>94</v>
      </c>
      <c r="C86" s="129"/>
      <c r="D86" s="129"/>
      <c r="E86" s="129"/>
      <c r="F86" s="132"/>
      <c r="G86" s="132"/>
      <c r="H86" s="132"/>
      <c r="I86" s="132"/>
      <c r="J86" s="132"/>
      <c r="K86" s="132"/>
      <c r="L86" s="132"/>
      <c r="M86" s="131" t="s">
        <v>93</v>
      </c>
      <c r="N86" s="129" t="s">
        <v>94</v>
      </c>
      <c r="O86" s="129"/>
      <c r="P86" s="129"/>
      <c r="Q86" s="129"/>
      <c r="R86" s="132"/>
      <c r="S86" s="132"/>
      <c r="T86" s="132"/>
      <c r="U86" s="132"/>
      <c r="V86" s="132"/>
      <c r="W86" s="132"/>
      <c r="X86" s="132"/>
      <c r="Y86" s="131" t="s">
        <v>93</v>
      </c>
      <c r="Z86" s="129" t="s">
        <v>94</v>
      </c>
      <c r="AA86" s="129"/>
      <c r="AB86" s="129"/>
      <c r="AC86" s="129"/>
      <c r="AD86" s="132"/>
      <c r="AE86" s="132"/>
      <c r="AF86" s="132"/>
      <c r="AG86" s="132"/>
      <c r="AH86" s="132"/>
      <c r="AI86" s="132"/>
      <c r="AJ86" s="132"/>
      <c r="AK86" s="131" t="s">
        <v>93</v>
      </c>
    </row>
    <row r="87" customFormat="false" ht="15" hidden="false" customHeight="true" outlineLevel="0" collapsed="false">
      <c r="A87" s="170" t="s">
        <v>101</v>
      </c>
      <c r="B87" s="135" t="s">
        <v>96</v>
      </c>
      <c r="C87" s="135"/>
      <c r="D87" s="135"/>
      <c r="E87" s="135"/>
      <c r="F87" s="132"/>
      <c r="G87" s="132"/>
      <c r="H87" s="132"/>
      <c r="I87" s="132"/>
      <c r="J87" s="132"/>
      <c r="K87" s="132"/>
      <c r="L87" s="132"/>
      <c r="M87" s="158" t="s">
        <v>93</v>
      </c>
      <c r="N87" s="135" t="s">
        <v>96</v>
      </c>
      <c r="O87" s="135"/>
      <c r="P87" s="135"/>
      <c r="Q87" s="135"/>
      <c r="R87" s="132"/>
      <c r="S87" s="132"/>
      <c r="T87" s="132"/>
      <c r="U87" s="132"/>
      <c r="V87" s="132"/>
      <c r="W87" s="132"/>
      <c r="X87" s="132"/>
      <c r="Y87" s="158" t="s">
        <v>93</v>
      </c>
      <c r="Z87" s="135" t="s">
        <v>96</v>
      </c>
      <c r="AA87" s="135"/>
      <c r="AB87" s="135"/>
      <c r="AC87" s="135"/>
      <c r="AD87" s="132"/>
      <c r="AE87" s="132"/>
      <c r="AF87" s="132"/>
      <c r="AG87" s="132"/>
      <c r="AH87" s="132"/>
      <c r="AI87" s="132"/>
      <c r="AJ87" s="132"/>
      <c r="AK87" s="131" t="s">
        <v>93</v>
      </c>
    </row>
    <row r="88" customFormat="false" ht="15" hidden="false" customHeight="true" outlineLevel="0" collapsed="false">
      <c r="A88" s="138"/>
      <c r="B88" s="139" t="s">
        <v>19</v>
      </c>
      <c r="C88" s="139"/>
      <c r="D88" s="139"/>
      <c r="E88" s="139"/>
      <c r="F88" s="161"/>
      <c r="G88" s="161"/>
      <c r="H88" s="161"/>
      <c r="I88" s="161"/>
      <c r="J88" s="161"/>
      <c r="K88" s="161"/>
      <c r="L88" s="161"/>
      <c r="M88" s="162" t="s">
        <v>93</v>
      </c>
      <c r="N88" s="139" t="s">
        <v>19</v>
      </c>
      <c r="O88" s="139"/>
      <c r="P88" s="139"/>
      <c r="Q88" s="139"/>
      <c r="R88" s="161"/>
      <c r="S88" s="161"/>
      <c r="T88" s="161"/>
      <c r="U88" s="161"/>
      <c r="V88" s="161"/>
      <c r="W88" s="161"/>
      <c r="X88" s="161"/>
      <c r="Y88" s="162" t="s">
        <v>93</v>
      </c>
      <c r="Z88" s="139" t="s">
        <v>19</v>
      </c>
      <c r="AA88" s="139"/>
      <c r="AB88" s="139"/>
      <c r="AC88" s="139"/>
      <c r="AD88" s="161"/>
      <c r="AE88" s="161"/>
      <c r="AF88" s="161"/>
      <c r="AG88" s="161"/>
      <c r="AH88" s="161"/>
      <c r="AI88" s="161"/>
      <c r="AJ88" s="161"/>
      <c r="AK88" s="163" t="s">
        <v>93</v>
      </c>
    </row>
    <row r="90" customFormat="false" ht="15" hidden="false" customHeight="true" outlineLevel="0" collapsed="false">
      <c r="A90" s="171" t="s">
        <v>102</v>
      </c>
      <c r="B90" s="167" t="s">
        <v>86</v>
      </c>
      <c r="C90" s="167"/>
      <c r="D90" s="167"/>
      <c r="E90" s="167"/>
      <c r="F90" s="167"/>
      <c r="G90" s="167"/>
      <c r="H90" s="167"/>
      <c r="I90" s="167"/>
      <c r="J90" s="167"/>
      <c r="K90" s="167"/>
      <c r="L90" s="168" t="s">
        <v>87</v>
      </c>
      <c r="M90" s="168"/>
      <c r="N90" s="167" t="s">
        <v>88</v>
      </c>
      <c r="O90" s="167"/>
      <c r="P90" s="167"/>
      <c r="Q90" s="167"/>
      <c r="R90" s="167"/>
      <c r="S90" s="167"/>
      <c r="T90" s="167"/>
      <c r="U90" s="167"/>
      <c r="V90" s="167"/>
      <c r="W90" s="167"/>
      <c r="X90" s="168" t="s">
        <v>89</v>
      </c>
      <c r="Y90" s="168"/>
      <c r="Z90" s="167" t="s">
        <v>90</v>
      </c>
      <c r="AA90" s="167"/>
      <c r="AB90" s="167"/>
      <c r="AC90" s="167"/>
      <c r="AD90" s="167"/>
      <c r="AE90" s="167"/>
      <c r="AF90" s="167"/>
      <c r="AG90" s="167"/>
      <c r="AH90" s="167"/>
      <c r="AI90" s="168" t="s">
        <v>91</v>
      </c>
      <c r="AJ90" s="168"/>
      <c r="AK90" s="168"/>
    </row>
    <row r="91" customFormat="false" ht="15" hidden="false" customHeight="true" outlineLevel="0" collapsed="false">
      <c r="A91" s="133" t="s">
        <v>58</v>
      </c>
      <c r="B91" s="129" t="s">
        <v>92</v>
      </c>
      <c r="C91" s="129"/>
      <c r="D91" s="129"/>
      <c r="E91" s="129"/>
      <c r="F91" s="132"/>
      <c r="G91" s="132"/>
      <c r="H91" s="132"/>
      <c r="I91" s="132"/>
      <c r="J91" s="132"/>
      <c r="K91" s="132"/>
      <c r="L91" s="132"/>
      <c r="M91" s="131" t="s">
        <v>93</v>
      </c>
      <c r="N91" s="129" t="s">
        <v>92</v>
      </c>
      <c r="O91" s="129"/>
      <c r="P91" s="129"/>
      <c r="Q91" s="129"/>
      <c r="R91" s="132"/>
      <c r="S91" s="132"/>
      <c r="T91" s="132"/>
      <c r="U91" s="132"/>
      <c r="V91" s="132"/>
      <c r="W91" s="132"/>
      <c r="X91" s="132"/>
      <c r="Y91" s="131" t="s">
        <v>93</v>
      </c>
      <c r="Z91" s="129" t="s">
        <v>92</v>
      </c>
      <c r="AA91" s="129"/>
      <c r="AB91" s="129"/>
      <c r="AC91" s="129"/>
      <c r="AD91" s="132"/>
      <c r="AE91" s="132"/>
      <c r="AF91" s="132"/>
      <c r="AG91" s="132"/>
      <c r="AH91" s="132"/>
      <c r="AI91" s="132"/>
      <c r="AJ91" s="132"/>
      <c r="AK91" s="131" t="s">
        <v>93</v>
      </c>
    </row>
    <row r="92" customFormat="false" ht="15" hidden="false" customHeight="true" outlineLevel="0" collapsed="false">
      <c r="A92" s="170" t="s">
        <v>98</v>
      </c>
      <c r="B92" s="129" t="s">
        <v>94</v>
      </c>
      <c r="C92" s="129"/>
      <c r="D92" s="129"/>
      <c r="E92" s="129"/>
      <c r="F92" s="132"/>
      <c r="G92" s="132"/>
      <c r="H92" s="132"/>
      <c r="I92" s="132"/>
      <c r="J92" s="132"/>
      <c r="K92" s="132"/>
      <c r="L92" s="132"/>
      <c r="M92" s="131" t="s">
        <v>93</v>
      </c>
      <c r="N92" s="129" t="s">
        <v>94</v>
      </c>
      <c r="O92" s="129"/>
      <c r="P92" s="129"/>
      <c r="Q92" s="129"/>
      <c r="R92" s="132"/>
      <c r="S92" s="132"/>
      <c r="T92" s="132"/>
      <c r="U92" s="132"/>
      <c r="V92" s="132"/>
      <c r="W92" s="132"/>
      <c r="X92" s="132"/>
      <c r="Y92" s="131" t="s">
        <v>93</v>
      </c>
      <c r="Z92" s="129" t="s">
        <v>94</v>
      </c>
      <c r="AA92" s="129"/>
      <c r="AB92" s="129"/>
      <c r="AC92" s="129"/>
      <c r="AD92" s="132"/>
      <c r="AE92" s="132"/>
      <c r="AF92" s="132"/>
      <c r="AG92" s="132"/>
      <c r="AH92" s="132"/>
      <c r="AI92" s="132"/>
      <c r="AJ92" s="132"/>
      <c r="AK92" s="131" t="s">
        <v>93</v>
      </c>
    </row>
    <row r="93" customFormat="false" ht="15" hidden="false" customHeight="true" outlineLevel="0" collapsed="false">
      <c r="A93" s="133" t="s">
        <v>103</v>
      </c>
      <c r="B93" s="135" t="s">
        <v>96</v>
      </c>
      <c r="C93" s="135"/>
      <c r="D93" s="135"/>
      <c r="E93" s="135"/>
      <c r="F93" s="132"/>
      <c r="G93" s="132"/>
      <c r="H93" s="132"/>
      <c r="I93" s="132"/>
      <c r="J93" s="132"/>
      <c r="K93" s="132"/>
      <c r="L93" s="132"/>
      <c r="M93" s="131" t="s">
        <v>93</v>
      </c>
      <c r="N93" s="135" t="s">
        <v>96</v>
      </c>
      <c r="O93" s="135"/>
      <c r="P93" s="135"/>
      <c r="Q93" s="135"/>
      <c r="R93" s="132"/>
      <c r="S93" s="132"/>
      <c r="T93" s="132"/>
      <c r="U93" s="132"/>
      <c r="V93" s="132"/>
      <c r="W93" s="132"/>
      <c r="X93" s="132"/>
      <c r="Y93" s="131" t="s">
        <v>93</v>
      </c>
      <c r="Z93" s="135" t="s">
        <v>96</v>
      </c>
      <c r="AA93" s="135"/>
      <c r="AB93" s="135"/>
      <c r="AC93" s="135"/>
      <c r="AD93" s="132"/>
      <c r="AE93" s="132"/>
      <c r="AF93" s="132"/>
      <c r="AG93" s="132"/>
      <c r="AH93" s="132"/>
      <c r="AI93" s="132"/>
      <c r="AJ93" s="132"/>
      <c r="AK93" s="131" t="s">
        <v>93</v>
      </c>
    </row>
    <row r="94" customFormat="false" ht="15" hidden="false" customHeight="true" outlineLevel="0" collapsed="false">
      <c r="A94" s="172" t="s">
        <v>101</v>
      </c>
      <c r="B94" s="139" t="s">
        <v>19</v>
      </c>
      <c r="C94" s="139"/>
      <c r="D94" s="139"/>
      <c r="E94" s="139"/>
      <c r="F94" s="161"/>
      <c r="G94" s="161"/>
      <c r="H94" s="161"/>
      <c r="I94" s="161"/>
      <c r="J94" s="161"/>
      <c r="K94" s="161"/>
      <c r="L94" s="161"/>
      <c r="M94" s="163" t="s">
        <v>93</v>
      </c>
      <c r="N94" s="139" t="s">
        <v>19</v>
      </c>
      <c r="O94" s="139"/>
      <c r="P94" s="139"/>
      <c r="Q94" s="139"/>
      <c r="R94" s="161"/>
      <c r="S94" s="161"/>
      <c r="T94" s="161"/>
      <c r="U94" s="161"/>
      <c r="V94" s="161"/>
      <c r="W94" s="161"/>
      <c r="X94" s="161"/>
      <c r="Y94" s="163" t="s">
        <v>93</v>
      </c>
      <c r="Z94" s="139" t="s">
        <v>19</v>
      </c>
      <c r="AA94" s="139"/>
      <c r="AB94" s="139"/>
      <c r="AC94" s="139"/>
      <c r="AD94" s="161"/>
      <c r="AE94" s="161"/>
      <c r="AF94" s="161"/>
      <c r="AG94" s="161"/>
      <c r="AH94" s="161"/>
      <c r="AI94" s="161"/>
      <c r="AJ94" s="161"/>
      <c r="AK94" s="163" t="s">
        <v>93</v>
      </c>
    </row>
    <row r="96" customFormat="false" ht="15" hidden="false" customHeight="true" outlineLevel="0" collapsed="false">
      <c r="G96" s="173"/>
    </row>
  </sheetData>
  <mergeCells count="490">
    <mergeCell ref="A2:AK2"/>
    <mergeCell ref="E4:O6"/>
    <mergeCell ref="T4:U6"/>
    <mergeCell ref="V4:W6"/>
    <mergeCell ref="X4:X6"/>
    <mergeCell ref="Y4:Z6"/>
    <mergeCell ref="AA4:AA6"/>
    <mergeCell ref="AB4:AC6"/>
    <mergeCell ref="AD4:AD6"/>
    <mergeCell ref="A5:A8"/>
    <mergeCell ref="B5:D5"/>
    <mergeCell ref="P5:R5"/>
    <mergeCell ref="B7:G7"/>
    <mergeCell ref="H7:M7"/>
    <mergeCell ref="N7:R7"/>
    <mergeCell ref="S7:X7"/>
    <mergeCell ref="Y7:AC7"/>
    <mergeCell ref="AD7:AK7"/>
    <mergeCell ref="B8:F8"/>
    <mergeCell ref="G8:H8"/>
    <mergeCell ref="P8:S8"/>
    <mergeCell ref="T8:U8"/>
    <mergeCell ref="AC8:AE8"/>
    <mergeCell ref="AF8:AK8"/>
    <mergeCell ref="B9:E9"/>
    <mergeCell ref="F9:G9"/>
    <mergeCell ref="O9:R9"/>
    <mergeCell ref="S9:T9"/>
    <mergeCell ref="AB9:AC9"/>
    <mergeCell ref="AD9:AK9"/>
    <mergeCell ref="A11:H11"/>
    <mergeCell ref="I11:K11"/>
    <mergeCell ref="Q11:R11"/>
    <mergeCell ref="V11:W11"/>
    <mergeCell ref="B12:K12"/>
    <mergeCell ref="L12:M12"/>
    <mergeCell ref="N12:W12"/>
    <mergeCell ref="X12:Y12"/>
    <mergeCell ref="Z12:AH12"/>
    <mergeCell ref="AI12:AK12"/>
    <mergeCell ref="B13:E13"/>
    <mergeCell ref="F13:L13"/>
    <mergeCell ref="N13:Q13"/>
    <mergeCell ref="R13:X13"/>
    <mergeCell ref="Z13:AC13"/>
    <mergeCell ref="AD13:AJ13"/>
    <mergeCell ref="B14:E14"/>
    <mergeCell ref="F14:L14"/>
    <mergeCell ref="N14:Q14"/>
    <mergeCell ref="R14:X14"/>
    <mergeCell ref="Z14:AC14"/>
    <mergeCell ref="AD14:AJ14"/>
    <mergeCell ref="B15:E15"/>
    <mergeCell ref="F15:L15"/>
    <mergeCell ref="N15:Q15"/>
    <mergeCell ref="R15:X15"/>
    <mergeCell ref="Z15:AC15"/>
    <mergeCell ref="AD15:AJ15"/>
    <mergeCell ref="B16:E16"/>
    <mergeCell ref="F16:L16"/>
    <mergeCell ref="N16:Q16"/>
    <mergeCell ref="R16:X16"/>
    <mergeCell ref="Z16:AC16"/>
    <mergeCell ref="AD16:AJ16"/>
    <mergeCell ref="B17:K17"/>
    <mergeCell ref="L17:M17"/>
    <mergeCell ref="N17:W17"/>
    <mergeCell ref="X17:Y17"/>
    <mergeCell ref="Z17:AH17"/>
    <mergeCell ref="AI17:AK17"/>
    <mergeCell ref="B18:E18"/>
    <mergeCell ref="F18:L18"/>
    <mergeCell ref="N18:Q18"/>
    <mergeCell ref="R18:X18"/>
    <mergeCell ref="Z18:AC18"/>
    <mergeCell ref="AD18:AJ18"/>
    <mergeCell ref="B19:E19"/>
    <mergeCell ref="F19:L19"/>
    <mergeCell ref="N19:Q19"/>
    <mergeCell ref="R19:X19"/>
    <mergeCell ref="Z19:AC19"/>
    <mergeCell ref="AD19:AJ19"/>
    <mergeCell ref="B20:E20"/>
    <mergeCell ref="F20:L20"/>
    <mergeCell ref="N20:Q20"/>
    <mergeCell ref="R20:X20"/>
    <mergeCell ref="Z20:AC20"/>
    <mergeCell ref="AD20:AJ20"/>
    <mergeCell ref="B21:E21"/>
    <mergeCell ref="F21:L21"/>
    <mergeCell ref="N21:Q21"/>
    <mergeCell ref="R21:X21"/>
    <mergeCell ref="Z21:AC21"/>
    <mergeCell ref="AD21:AJ21"/>
    <mergeCell ref="B22:K22"/>
    <mergeCell ref="L22:M22"/>
    <mergeCell ref="N22:W22"/>
    <mergeCell ref="X22:Y22"/>
    <mergeCell ref="Z22:AH22"/>
    <mergeCell ref="AI22:AK22"/>
    <mergeCell ref="B23:E23"/>
    <mergeCell ref="F23:L23"/>
    <mergeCell ref="N23:Q23"/>
    <mergeCell ref="R23:X23"/>
    <mergeCell ref="Z23:AC23"/>
    <mergeCell ref="AD23:AJ23"/>
    <mergeCell ref="B24:E24"/>
    <mergeCell ref="F24:L24"/>
    <mergeCell ref="N24:Q24"/>
    <mergeCell ref="R24:X24"/>
    <mergeCell ref="Z24:AC24"/>
    <mergeCell ref="AD24:AJ24"/>
    <mergeCell ref="B25:E25"/>
    <mergeCell ref="F25:L25"/>
    <mergeCell ref="N25:Q25"/>
    <mergeCell ref="R25:X25"/>
    <mergeCell ref="Z25:AC25"/>
    <mergeCell ref="AD25:AJ25"/>
    <mergeCell ref="B26:E26"/>
    <mergeCell ref="F26:L26"/>
    <mergeCell ref="N26:Q26"/>
    <mergeCell ref="R26:X26"/>
    <mergeCell ref="Z26:AC26"/>
    <mergeCell ref="AD26:AJ26"/>
    <mergeCell ref="B27:K27"/>
    <mergeCell ref="L27:M27"/>
    <mergeCell ref="N27:W27"/>
    <mergeCell ref="X27:Y27"/>
    <mergeCell ref="Z27:AH27"/>
    <mergeCell ref="AI27:AK27"/>
    <mergeCell ref="B28:E28"/>
    <mergeCell ref="F28:L28"/>
    <mergeCell ref="N28:Q28"/>
    <mergeCell ref="R28:X28"/>
    <mergeCell ref="Z28:AC28"/>
    <mergeCell ref="AD28:AJ28"/>
    <mergeCell ref="B29:E29"/>
    <mergeCell ref="F29:L29"/>
    <mergeCell ref="N29:Q29"/>
    <mergeCell ref="R29:X29"/>
    <mergeCell ref="Z29:AC29"/>
    <mergeCell ref="AD29:AJ29"/>
    <mergeCell ref="B30:E30"/>
    <mergeCell ref="F30:L30"/>
    <mergeCell ref="N30:Q30"/>
    <mergeCell ref="R30:X30"/>
    <mergeCell ref="Z30:AC30"/>
    <mergeCell ref="AD30:AJ30"/>
    <mergeCell ref="B31:E31"/>
    <mergeCell ref="F31:L31"/>
    <mergeCell ref="N31:Q31"/>
    <mergeCell ref="R31:X31"/>
    <mergeCell ref="Z31:AC31"/>
    <mergeCell ref="AD31:AJ31"/>
    <mergeCell ref="B32:K32"/>
    <mergeCell ref="L32:M32"/>
    <mergeCell ref="N32:W32"/>
    <mergeCell ref="X32:Y32"/>
    <mergeCell ref="Z32:AH32"/>
    <mergeCell ref="AI32:AK32"/>
    <mergeCell ref="B33:E33"/>
    <mergeCell ref="F33:L33"/>
    <mergeCell ref="N33:Q33"/>
    <mergeCell ref="R33:X33"/>
    <mergeCell ref="Z33:AC33"/>
    <mergeCell ref="AD33:AJ33"/>
    <mergeCell ref="B34:E34"/>
    <mergeCell ref="F34:L34"/>
    <mergeCell ref="N34:Q34"/>
    <mergeCell ref="R34:X34"/>
    <mergeCell ref="Z34:AC34"/>
    <mergeCell ref="AD34:AJ34"/>
    <mergeCell ref="B35:E35"/>
    <mergeCell ref="F35:L35"/>
    <mergeCell ref="N35:Q35"/>
    <mergeCell ref="R35:X35"/>
    <mergeCell ref="Z35:AC35"/>
    <mergeCell ref="AD35:AJ35"/>
    <mergeCell ref="B36:E36"/>
    <mergeCell ref="F36:L36"/>
    <mergeCell ref="N36:Q36"/>
    <mergeCell ref="R36:X36"/>
    <mergeCell ref="Z36:AC36"/>
    <mergeCell ref="AD36:AJ36"/>
    <mergeCell ref="B37:K37"/>
    <mergeCell ref="L37:M37"/>
    <mergeCell ref="N37:W37"/>
    <mergeCell ref="X37:Y37"/>
    <mergeCell ref="Z37:AH37"/>
    <mergeCell ref="AI37:AK37"/>
    <mergeCell ref="B38:E38"/>
    <mergeCell ref="F38:L38"/>
    <mergeCell ref="N38:Q38"/>
    <mergeCell ref="R38:X38"/>
    <mergeCell ref="Z38:AC38"/>
    <mergeCell ref="AD38:AJ38"/>
    <mergeCell ref="B39:E39"/>
    <mergeCell ref="F39:L39"/>
    <mergeCell ref="N39:Q39"/>
    <mergeCell ref="R39:X39"/>
    <mergeCell ref="Z39:AC39"/>
    <mergeCell ref="AD39:AJ39"/>
    <mergeCell ref="B40:E40"/>
    <mergeCell ref="F40:L40"/>
    <mergeCell ref="N40:Q40"/>
    <mergeCell ref="R40:X40"/>
    <mergeCell ref="Z40:AC40"/>
    <mergeCell ref="AD40:AJ40"/>
    <mergeCell ref="B41:E41"/>
    <mergeCell ref="F41:L41"/>
    <mergeCell ref="N41:Q41"/>
    <mergeCell ref="R41:X41"/>
    <mergeCell ref="Z41:AC41"/>
    <mergeCell ref="AD41:AJ41"/>
    <mergeCell ref="B43:K43"/>
    <mergeCell ref="L43:M43"/>
    <mergeCell ref="N43:W43"/>
    <mergeCell ref="X43:Y43"/>
    <mergeCell ref="Z43:AH43"/>
    <mergeCell ref="AI43:AK43"/>
    <mergeCell ref="B44:E44"/>
    <mergeCell ref="F44:L44"/>
    <mergeCell ref="N44:Q44"/>
    <mergeCell ref="R44:X44"/>
    <mergeCell ref="Z44:AC44"/>
    <mergeCell ref="AD44:AJ44"/>
    <mergeCell ref="B45:E45"/>
    <mergeCell ref="F45:L45"/>
    <mergeCell ref="N45:Q45"/>
    <mergeCell ref="R45:X45"/>
    <mergeCell ref="Z45:AC45"/>
    <mergeCell ref="AD45:AJ45"/>
    <mergeCell ref="B46:E46"/>
    <mergeCell ref="F46:L46"/>
    <mergeCell ref="N46:Q46"/>
    <mergeCell ref="R46:X46"/>
    <mergeCell ref="Z46:AC46"/>
    <mergeCell ref="AD46:AJ46"/>
    <mergeCell ref="B47:E47"/>
    <mergeCell ref="F47:L47"/>
    <mergeCell ref="N47:Q47"/>
    <mergeCell ref="R47:X47"/>
    <mergeCell ref="Z47:AC47"/>
    <mergeCell ref="AD47:AJ47"/>
    <mergeCell ref="AH49:AK49"/>
    <mergeCell ref="A50:AK50"/>
    <mergeCell ref="A52:H52"/>
    <mergeCell ref="I52:K52"/>
    <mergeCell ref="Q52:R52"/>
    <mergeCell ref="V52:W52"/>
    <mergeCell ref="B53:K53"/>
    <mergeCell ref="L53:M53"/>
    <mergeCell ref="N53:W53"/>
    <mergeCell ref="X53:Y53"/>
    <mergeCell ref="Z53:AH53"/>
    <mergeCell ref="AI53:AK53"/>
    <mergeCell ref="B54:E54"/>
    <mergeCell ref="F54:L54"/>
    <mergeCell ref="N54:Q54"/>
    <mergeCell ref="R54:X54"/>
    <mergeCell ref="Z54:AC54"/>
    <mergeCell ref="AD54:AJ54"/>
    <mergeCell ref="B55:E55"/>
    <mergeCell ref="F55:L55"/>
    <mergeCell ref="N55:Q55"/>
    <mergeCell ref="R55:X55"/>
    <mergeCell ref="Z55:AC55"/>
    <mergeCell ref="AD55:AJ55"/>
    <mergeCell ref="B56:E56"/>
    <mergeCell ref="F56:L56"/>
    <mergeCell ref="N56:Q56"/>
    <mergeCell ref="R56:X56"/>
    <mergeCell ref="Z56:AC56"/>
    <mergeCell ref="AD56:AJ56"/>
    <mergeCell ref="B57:E57"/>
    <mergeCell ref="F57:L57"/>
    <mergeCell ref="N57:Q57"/>
    <mergeCell ref="R57:X57"/>
    <mergeCell ref="Z57:AC57"/>
    <mergeCell ref="AD57:AJ57"/>
    <mergeCell ref="B58:K58"/>
    <mergeCell ref="L58:M58"/>
    <mergeCell ref="N58:W58"/>
    <mergeCell ref="X58:Y58"/>
    <mergeCell ref="Z58:AH58"/>
    <mergeCell ref="AI58:AK58"/>
    <mergeCell ref="B59:E59"/>
    <mergeCell ref="F59:L59"/>
    <mergeCell ref="N59:Q59"/>
    <mergeCell ref="R59:X59"/>
    <mergeCell ref="Z59:AC59"/>
    <mergeCell ref="AD59:AJ59"/>
    <mergeCell ref="B60:E60"/>
    <mergeCell ref="F60:L60"/>
    <mergeCell ref="N60:Q60"/>
    <mergeCell ref="R60:X60"/>
    <mergeCell ref="Z60:AC60"/>
    <mergeCell ref="AD60:AJ60"/>
    <mergeCell ref="B61:E61"/>
    <mergeCell ref="F61:L61"/>
    <mergeCell ref="N61:Q61"/>
    <mergeCell ref="R61:X61"/>
    <mergeCell ref="Z61:AC61"/>
    <mergeCell ref="AD61:AJ61"/>
    <mergeCell ref="B62:E62"/>
    <mergeCell ref="F62:L62"/>
    <mergeCell ref="N62:Q62"/>
    <mergeCell ref="R62:X62"/>
    <mergeCell ref="Z62:AC62"/>
    <mergeCell ref="AD62:AJ62"/>
    <mergeCell ref="B63:K63"/>
    <mergeCell ref="L63:M63"/>
    <mergeCell ref="N63:W63"/>
    <mergeCell ref="X63:Y63"/>
    <mergeCell ref="Z63:AH63"/>
    <mergeCell ref="AI63:AK63"/>
    <mergeCell ref="B64:E64"/>
    <mergeCell ref="F64:L64"/>
    <mergeCell ref="N64:Q64"/>
    <mergeCell ref="R64:X64"/>
    <mergeCell ref="Z64:AC64"/>
    <mergeCell ref="AD64:AJ64"/>
    <mergeCell ref="B65:E65"/>
    <mergeCell ref="F65:L65"/>
    <mergeCell ref="N65:Q65"/>
    <mergeCell ref="R65:X65"/>
    <mergeCell ref="Z65:AC65"/>
    <mergeCell ref="AD65:AJ65"/>
    <mergeCell ref="B66:E66"/>
    <mergeCell ref="F66:L66"/>
    <mergeCell ref="N66:Q66"/>
    <mergeCell ref="R66:X66"/>
    <mergeCell ref="Z66:AC66"/>
    <mergeCell ref="AD66:AJ66"/>
    <mergeCell ref="B67:E67"/>
    <mergeCell ref="F67:L67"/>
    <mergeCell ref="N67:Q67"/>
    <mergeCell ref="R67:X67"/>
    <mergeCell ref="Z67:AC67"/>
    <mergeCell ref="AD67:AJ67"/>
    <mergeCell ref="B68:K68"/>
    <mergeCell ref="L68:M68"/>
    <mergeCell ref="N68:W68"/>
    <mergeCell ref="X68:Y68"/>
    <mergeCell ref="Z68:AH68"/>
    <mergeCell ref="AI68:AK68"/>
    <mergeCell ref="B69:E69"/>
    <mergeCell ref="F69:L69"/>
    <mergeCell ref="N69:Q69"/>
    <mergeCell ref="R69:X69"/>
    <mergeCell ref="Z69:AC69"/>
    <mergeCell ref="AD69:AJ69"/>
    <mergeCell ref="B70:E70"/>
    <mergeCell ref="F70:L70"/>
    <mergeCell ref="N70:Q70"/>
    <mergeCell ref="R70:X70"/>
    <mergeCell ref="Z70:AC70"/>
    <mergeCell ref="AD70:AJ70"/>
    <mergeCell ref="B71:E71"/>
    <mergeCell ref="F71:L71"/>
    <mergeCell ref="N71:Q71"/>
    <mergeCell ref="R71:X71"/>
    <mergeCell ref="Z71:AC71"/>
    <mergeCell ref="AD71:AJ71"/>
    <mergeCell ref="B72:E72"/>
    <mergeCell ref="F72:L72"/>
    <mergeCell ref="N72:Q72"/>
    <mergeCell ref="R72:X72"/>
    <mergeCell ref="Z72:AC72"/>
    <mergeCell ref="AD72:AJ72"/>
    <mergeCell ref="B73:K73"/>
    <mergeCell ref="L73:M73"/>
    <mergeCell ref="N73:W73"/>
    <mergeCell ref="X73:Y73"/>
    <mergeCell ref="Z73:AH73"/>
    <mergeCell ref="AI73:AK73"/>
    <mergeCell ref="B74:E74"/>
    <mergeCell ref="F74:L74"/>
    <mergeCell ref="N74:Q74"/>
    <mergeCell ref="R74:X74"/>
    <mergeCell ref="Z74:AC74"/>
    <mergeCell ref="AD74:AJ74"/>
    <mergeCell ref="B75:E75"/>
    <mergeCell ref="F75:L75"/>
    <mergeCell ref="N75:Q75"/>
    <mergeCell ref="R75:X75"/>
    <mergeCell ref="Z75:AC75"/>
    <mergeCell ref="AD75:AJ75"/>
    <mergeCell ref="B76:E76"/>
    <mergeCell ref="F76:L76"/>
    <mergeCell ref="N76:Q76"/>
    <mergeCell ref="R76:X76"/>
    <mergeCell ref="Z76:AC76"/>
    <mergeCell ref="AD76:AJ76"/>
    <mergeCell ref="B77:E77"/>
    <mergeCell ref="F77:L77"/>
    <mergeCell ref="N77:Q77"/>
    <mergeCell ref="R77:X77"/>
    <mergeCell ref="Z77:AC77"/>
    <mergeCell ref="AD77:AJ77"/>
    <mergeCell ref="B78:K78"/>
    <mergeCell ref="L78:M78"/>
    <mergeCell ref="N78:W78"/>
    <mergeCell ref="X78:Y78"/>
    <mergeCell ref="Z78:AH78"/>
    <mergeCell ref="AI78:AK78"/>
    <mergeCell ref="B79:E79"/>
    <mergeCell ref="F79:L79"/>
    <mergeCell ref="N79:Q79"/>
    <mergeCell ref="R79:X79"/>
    <mergeCell ref="Z79:AC79"/>
    <mergeCell ref="AD79:AJ79"/>
    <mergeCell ref="B80:E80"/>
    <mergeCell ref="F80:L80"/>
    <mergeCell ref="N80:Q80"/>
    <mergeCell ref="R80:X80"/>
    <mergeCell ref="Z80:AC80"/>
    <mergeCell ref="AD80:AJ80"/>
    <mergeCell ref="B81:E81"/>
    <mergeCell ref="F81:L81"/>
    <mergeCell ref="N81:Q81"/>
    <mergeCell ref="R81:X81"/>
    <mergeCell ref="Z81:AC81"/>
    <mergeCell ref="AD81:AJ81"/>
    <mergeCell ref="B82:E82"/>
    <mergeCell ref="F82:L82"/>
    <mergeCell ref="N82:Q82"/>
    <mergeCell ref="R82:X82"/>
    <mergeCell ref="Z82:AC82"/>
    <mergeCell ref="AD82:AJ82"/>
    <mergeCell ref="B84:K84"/>
    <mergeCell ref="L84:M84"/>
    <mergeCell ref="N84:W84"/>
    <mergeCell ref="X84:Y84"/>
    <mergeCell ref="Z84:AH84"/>
    <mergeCell ref="AI84:AK84"/>
    <mergeCell ref="B85:E85"/>
    <mergeCell ref="F85:L85"/>
    <mergeCell ref="N85:Q85"/>
    <mergeCell ref="R85:X85"/>
    <mergeCell ref="Z85:AC85"/>
    <mergeCell ref="AD85:AJ85"/>
    <mergeCell ref="B86:E86"/>
    <mergeCell ref="F86:L86"/>
    <mergeCell ref="N86:Q86"/>
    <mergeCell ref="R86:X86"/>
    <mergeCell ref="Z86:AC86"/>
    <mergeCell ref="AD86:AJ86"/>
    <mergeCell ref="B87:E87"/>
    <mergeCell ref="F87:L87"/>
    <mergeCell ref="N87:Q87"/>
    <mergeCell ref="R87:X87"/>
    <mergeCell ref="Z87:AC87"/>
    <mergeCell ref="AD87:AJ87"/>
    <mergeCell ref="B88:E88"/>
    <mergeCell ref="F88:L88"/>
    <mergeCell ref="N88:Q88"/>
    <mergeCell ref="R88:X88"/>
    <mergeCell ref="Z88:AC88"/>
    <mergeCell ref="AD88:AJ88"/>
    <mergeCell ref="B90:K90"/>
    <mergeCell ref="L90:M90"/>
    <mergeCell ref="N90:W90"/>
    <mergeCell ref="X90:Y90"/>
    <mergeCell ref="Z90:AH90"/>
    <mergeCell ref="AI90:AK90"/>
    <mergeCell ref="B91:E91"/>
    <mergeCell ref="F91:L91"/>
    <mergeCell ref="N91:Q91"/>
    <mergeCell ref="R91:X91"/>
    <mergeCell ref="Z91:AC91"/>
    <mergeCell ref="AD91:AJ91"/>
    <mergeCell ref="B92:E92"/>
    <mergeCell ref="F92:L92"/>
    <mergeCell ref="N92:Q92"/>
    <mergeCell ref="R92:X92"/>
    <mergeCell ref="Z92:AC92"/>
    <mergeCell ref="AD92:AJ92"/>
    <mergeCell ref="B93:E93"/>
    <mergeCell ref="F93:L93"/>
    <mergeCell ref="N93:Q93"/>
    <mergeCell ref="R93:X93"/>
    <mergeCell ref="Z93:AC93"/>
    <mergeCell ref="AD93:AJ93"/>
    <mergeCell ref="B94:E94"/>
    <mergeCell ref="F94:L94"/>
    <mergeCell ref="N94:Q94"/>
    <mergeCell ref="R94:X94"/>
    <mergeCell ref="Z94:AC94"/>
    <mergeCell ref="AD94:AJ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6:02:35Z</dcterms:created>
  <dc:creator>OA</dc:creator>
  <dc:description/>
  <dc:language>en-US</dc:language>
  <cp:lastModifiedBy>kfgn392</cp:lastModifiedBy>
  <cp:lastPrinted>2006-09-29T08:04:57Z</cp:lastPrinted>
  <dcterms:modified xsi:type="dcterms:W3CDTF">2011-02-22T01:10:08Z</dcterms:modified>
  <cp:revision>0</cp:revision>
  <dc:subject/>
  <dc:title/>
</cp:coreProperties>
</file>