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事業所加算（重度訪問介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特定事業所加算（重度訪問介護事業所）の届出に係る計算シート</t>
  </si>
  <si>
    <t xml:space="preserve">※</t>
  </si>
  <si>
    <t xml:space="preserve">黄色の枠の中のみ入力すること。</t>
  </si>
  <si>
    <t xml:space="preserve">〔人材要件〕⑧の表に記入する数字の算出　及び　要件の有無の確認を行ってください。</t>
  </si>
  <si>
    <t xml:space="preserve">（１）重度訪問介護従業者の総数</t>
  </si>
  <si>
    <r>
      <rPr>
        <u val="single"/>
        <sz val="10"/>
        <color rgb="FFFF0000"/>
        <rFont val="Noto Sans"/>
        <family val="2"/>
      </rPr>
      <t xml:space="preserve">※前年度の実績で算定する場合は４月～翌年２月まで、直近３ヶ月で算定する場合は当該３ヶ月</t>
    </r>
    <r>
      <rPr>
        <sz val="10"/>
        <color rgb="FFFF0000"/>
        <rFont val="Noto Sans"/>
        <family val="2"/>
      </rPr>
      <t xml:space="preserve">の</t>
    </r>
    <r>
      <rPr>
        <b val="true"/>
        <sz val="10"/>
        <color rgb="FFFF0000"/>
        <rFont val="Noto Sans"/>
        <family val="2"/>
      </rPr>
      <t xml:space="preserve">サービス提供時間（事務時間は含みません）</t>
    </r>
    <r>
      <rPr>
        <sz val="10"/>
        <color rgb="FFFF0000"/>
        <rFont val="Noto Sans"/>
        <family val="2"/>
      </rPr>
      <t xml:space="preserve">の実績を、Ａ～Ｃの資格別に記入する。</t>
    </r>
  </si>
  <si>
    <t xml:space="preserve">従業者別サービス提供時間</t>
  </si>
  <si>
    <r>
      <rPr>
        <sz val="10"/>
        <rFont val="Noto Sans"/>
        <family val="2"/>
      </rPr>
      <t xml:space="preserve">サービス提供時間合計（</t>
    </r>
    <r>
      <rPr>
        <sz val="10"/>
        <rFont val="HG丸ｺﾞｼｯｸM-PRO"/>
        <family val="3"/>
        <charset val="128"/>
      </rPr>
      <t xml:space="preserve">D</t>
    </r>
    <r>
      <rPr>
        <sz val="10"/>
        <rFont val="Noto Sans"/>
        <family val="2"/>
      </rPr>
      <t xml:space="preserve">）
（イ）に記入</t>
    </r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（介護福祉士）</t>
    </r>
  </si>
  <si>
    <r>
      <rPr>
        <sz val="10"/>
        <rFont val="HG丸ｺﾞｼｯｸM-PRO"/>
        <family val="3"/>
        <charset val="128"/>
      </rPr>
      <t xml:space="preserve">B</t>
    </r>
    <r>
      <rPr>
        <sz val="10"/>
        <rFont val="Noto Sans"/>
        <family val="2"/>
      </rPr>
      <t xml:space="preserve">（実務者研修修了者、介護職員基礎研修課程修了者または１級課程修了者）</t>
    </r>
  </si>
  <si>
    <r>
      <rPr>
        <sz val="10"/>
        <rFont val="HG丸ｺﾞｼｯｸM-PRO"/>
        <family val="3"/>
        <charset val="128"/>
      </rPr>
      <t xml:space="preserve">C</t>
    </r>
    <r>
      <rPr>
        <sz val="10"/>
        <rFont val="Noto Sans"/>
        <family val="2"/>
      </rPr>
      <t xml:space="preserve">（上記以外）</t>
    </r>
  </si>
  <si>
    <t xml:space="preserve">ひと月あたりの平均値</t>
  </si>
  <si>
    <t xml:space="preserve">合計</t>
  </si>
  <si>
    <t xml:space="preserve">常勤の勤務すべき時間の平均値</t>
  </si>
  <si>
    <t xml:space="preserve">月ごとの常勤が勤務すべき時間数</t>
  </si>
  <si>
    <t xml:space="preserve">常勤換算職員数</t>
  </si>
  <si>
    <t xml:space="preserve">⇒（ア）に記入</t>
  </si>
  <si>
    <t xml:space="preserve">（２）介護福祉士の総数</t>
  </si>
  <si>
    <t xml:space="preserve">従業者</t>
  </si>
  <si>
    <t xml:space="preserve">⇒（ウ）に記入</t>
  </si>
  <si>
    <t xml:space="preserve">÷</t>
  </si>
  <si>
    <t xml:space="preserve">＝</t>
  </si>
  <si>
    <t xml:space="preserve">％</t>
  </si>
  <si>
    <r>
      <rPr>
        <sz val="11"/>
        <rFont val="HG丸ｺﾞｼｯｸM-PRO"/>
        <family val="3"/>
        <charset val="128"/>
      </rPr>
      <t xml:space="preserve">≧30%</t>
    </r>
    <r>
      <rPr>
        <sz val="11"/>
        <rFont val="Noto Sans"/>
        <family val="2"/>
      </rPr>
      <t xml:space="preserve">　であれば⑧</t>
    </r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の「有」に○</t>
    </r>
  </si>
  <si>
    <t xml:space="preserve">（３）介護福祉士、実務者研修修了者、介護職員基礎研修課程修了者及び１級課程修了者の総数</t>
  </si>
  <si>
    <t xml:space="preserve">⇒（エ）に記入</t>
  </si>
  <si>
    <r>
      <rPr>
        <sz val="11"/>
        <rFont val="HG丸ｺﾞｼｯｸM-PRO"/>
        <family val="3"/>
        <charset val="128"/>
      </rPr>
      <t xml:space="preserve">≧50%</t>
    </r>
    <r>
      <rPr>
        <sz val="11"/>
        <rFont val="Noto Sans"/>
        <family val="2"/>
      </rPr>
      <t xml:space="preserve">　であれば⑧</t>
    </r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の「有」に○</t>
    </r>
  </si>
  <si>
    <t xml:space="preserve">（４）前年度又は前３ヶ月の期間におけるサービス提供時間のうち、常勤の重度訪問介護従業者によるサービス提供時間の総時間数</t>
  </si>
  <si>
    <r>
      <rPr>
        <sz val="10"/>
        <rFont val="Noto Sans"/>
        <family val="2"/>
      </rPr>
      <t xml:space="preserve">当該期間における
</t>
    </r>
    <r>
      <rPr>
        <u val="single"/>
        <sz val="12"/>
        <rFont val="Noto Sans"/>
        <family val="2"/>
      </rPr>
      <t xml:space="preserve">常勤の</t>
    </r>
    <r>
      <rPr>
        <sz val="10"/>
        <rFont val="Noto Sans"/>
        <family val="2"/>
      </rPr>
      <t xml:space="preserve">援重度訪問介護サービス提供時間数</t>
    </r>
  </si>
  <si>
    <t xml:space="preserve">重度訪問介護における総サービス提供時間数</t>
  </si>
  <si>
    <r>
      <rPr>
        <sz val="11"/>
        <rFont val="HG丸ｺﾞｼｯｸM-PRO"/>
        <family val="3"/>
        <charset val="128"/>
      </rPr>
      <t xml:space="preserve">≧40%</t>
    </r>
    <r>
      <rPr>
        <sz val="11"/>
        <rFont val="Noto Sans"/>
        <family val="2"/>
      </rPr>
      <t xml:space="preserve">　であれば⑧</t>
    </r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の「有」に○</t>
    </r>
  </si>
  <si>
    <t xml:space="preserve">⇒（オ）に記入</t>
  </si>
  <si>
    <t xml:space="preserve">〔重度障害者対応要件〕⑪の要件の有無の確認を行ってください。</t>
  </si>
  <si>
    <r>
      <rPr>
        <sz val="10"/>
        <rFont val="Noto Sans"/>
        <family val="2"/>
      </rPr>
      <t xml:space="preserve">利用者総数に占める
重度障害者の割合
（①及び②が</t>
    </r>
    <r>
      <rPr>
        <sz val="10"/>
        <rFont val="HG丸ｺﾞｼｯｸM-PRO"/>
        <family val="3"/>
        <charset val="128"/>
      </rPr>
      <t xml:space="preserve">50%</t>
    </r>
    <r>
      <rPr>
        <sz val="10"/>
        <rFont val="Noto Sans"/>
        <family val="2"/>
      </rPr>
      <t xml:space="preserve">以上）</t>
    </r>
  </si>
  <si>
    <t xml:space="preserve">利用者
（障害児を除く）</t>
  </si>
  <si>
    <t xml:space="preserve">実人数</t>
  </si>
  <si>
    <t xml:space="preserve">提供時間</t>
  </si>
  <si>
    <t xml:space="preserve">障害支援区分５以上である者及び喀痰吸引を必要とする者（登録事業者に限る）</t>
  </si>
  <si>
    <t xml:space="preserve">…①</t>
  </si>
  <si>
    <t xml:space="preserve">…②</t>
  </si>
  <si>
    <t xml:space="preserve">適合であれば　⑪の「有」に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月"/>
    <numFmt numFmtId="166" formatCode="General"/>
    <numFmt numFmtId="167" formatCode="[$-409]#,##0_);[RED]\(#,##0\)"/>
    <numFmt numFmtId="168" formatCode="0.0"/>
    <numFmt numFmtId="169" formatCode="0.00"/>
    <numFmt numFmtId="170" formatCode="0%"/>
    <numFmt numFmtId="171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name val="HGP教科書体"/>
      <family val="1"/>
      <charset val="128"/>
    </font>
    <font>
      <b val="true"/>
      <sz val="10"/>
      <name val="HG丸ｺﾞｼｯｸM-PRO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u val="singl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FFFF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143280</xdr:rowOff>
    </xdr:from>
    <xdr:to>
      <xdr:col>2</xdr:col>
      <xdr:colOff>520200</xdr:colOff>
      <xdr:row>5</xdr:row>
      <xdr:rowOff>333000</xdr:rowOff>
    </xdr:to>
    <xdr:sp>
      <xdr:nvSpPr>
        <xdr:cNvPr id="0" name="屈折矢印 1"/>
        <xdr:cNvSpPr/>
      </xdr:nvSpPr>
      <xdr:spPr>
        <a:xfrm rot="10800000">
          <a:off x="1999080" y="1572120"/>
          <a:ext cx="439920" cy="189720"/>
        </a:xfrm>
        <a:custGeom>
          <a:avLst/>
          <a:gdLst/>
          <a:ahLst/>
          <a:rect l="l" t="t" r="r" b="b"/>
          <a:pathLst>
            <a:path w="419100" h="190500">
              <a:moveTo>
                <a:pt x="0" y="142875"/>
              </a:moveTo>
              <a:lnTo>
                <a:pt x="347663" y="142875"/>
              </a:lnTo>
              <a:lnTo>
                <a:pt x="347663" y="47625"/>
              </a:lnTo>
              <a:lnTo>
                <a:pt x="323850" y="47625"/>
              </a:lnTo>
              <a:lnTo>
                <a:pt x="371475" y="0"/>
              </a:lnTo>
              <a:lnTo>
                <a:pt x="419100" y="47625"/>
              </a:lnTo>
              <a:lnTo>
                <a:pt x="395288" y="47625"/>
              </a:lnTo>
              <a:lnTo>
                <a:pt x="395288" y="190500"/>
              </a:lnTo>
              <a:lnTo>
                <a:pt x="0" y="190500"/>
              </a:lnTo>
              <a:lnTo>
                <a:pt x="0" y="142875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520</xdr:colOff>
      <xdr:row>3</xdr:row>
      <xdr:rowOff>105120</xdr:rowOff>
    </xdr:from>
    <xdr:to>
      <xdr:col>15</xdr:col>
      <xdr:colOff>160920</xdr:colOff>
      <xdr:row>5</xdr:row>
      <xdr:rowOff>277200</xdr:rowOff>
    </xdr:to>
    <xdr:sp>
      <xdr:nvSpPr>
        <xdr:cNvPr id="1" name="角丸四角形吹き出し 2"/>
        <xdr:cNvSpPr/>
      </xdr:nvSpPr>
      <xdr:spPr>
        <a:xfrm>
          <a:off x="8793000" y="962280"/>
          <a:ext cx="2780280" cy="743760"/>
        </a:xfrm>
        <a:prstGeom prst="wedgeRoundRectCallout">
          <a:avLst>
            <a:gd name="adj1" fmla="val -56300"/>
            <a:gd name="adj2" fmla="val 86495"/>
            <a:gd name="adj3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太枠には算定する月の数字のみ記載してください。（自動的に「月」が表示され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C39"/>
    </sheetView>
  </sheetViews>
  <sheetFormatPr defaultColWidth="8.99218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13" min="3" style="1" width="7.99"/>
    <col collapsed="false" customWidth="true" hidden="false" outlineLevel="0" max="14" min="14" style="1" width="8.12"/>
    <col collapsed="false" customWidth="true" hidden="false" outlineLevel="0" max="15" min="15" style="1" width="22.62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22.5" hidden="false" customHeight="true" outlineLevel="0" collapsed="false">
      <c r="G3" s="5"/>
      <c r="H3" s="5"/>
      <c r="I3" s="5"/>
      <c r="J3" s="6" t="s">
        <v>1</v>
      </c>
      <c r="K3" s="7"/>
      <c r="L3" s="8" t="s">
        <v>2</v>
      </c>
      <c r="M3" s="9"/>
      <c r="N3" s="9"/>
      <c r="O3" s="9"/>
    </row>
    <row r="4" customFormat="false" ht="22.5" hidden="false" customHeight="true" outlineLevel="0" collapsed="false">
      <c r="A4" s="10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11" t="s">
        <v>4</v>
      </c>
    </row>
    <row r="6" customFormat="false" ht="42" hidden="false" customHeight="true" outlineLevel="0" collapsed="false"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</row>
    <row r="7" customFormat="false" ht="22.5" hidden="false" customHeight="true" outlineLevel="0" collapsed="false">
      <c r="A7" s="13" t="s">
        <v>6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7</v>
      </c>
    </row>
    <row r="8" customFormat="false" ht="22.5" hidden="false" customHeight="true" outlineLevel="0" collapsed="false">
      <c r="A8" s="16" t="s">
        <v>8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5"/>
    </row>
    <row r="9" customFormat="false" ht="45" hidden="false" customHeight="true" outlineLevel="0" collapsed="false">
      <c r="A9" s="18" t="s">
        <v>9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5"/>
      <c r="O9" s="20" t="n">
        <f aca="false">COUNTA(C7:M7)</f>
        <v>0</v>
      </c>
      <c r="P9" s="21"/>
    </row>
    <row r="10" customFormat="false" ht="22.5" hidden="false" customHeight="true" outlineLevel="0" collapsed="false">
      <c r="A10" s="16" t="s">
        <v>10</v>
      </c>
      <c r="B10" s="16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5"/>
      <c r="O10" s="22" t="s">
        <v>11</v>
      </c>
      <c r="P10" s="21"/>
    </row>
    <row r="11" customFormat="false" ht="22.5" hidden="false" customHeight="true" outlineLevel="0" collapsed="false">
      <c r="A11" s="23" t="s">
        <v>12</v>
      </c>
      <c r="B11" s="23"/>
      <c r="C11" s="24" t="n">
        <f aca="false">SUM(C8:C10)</f>
        <v>0</v>
      </c>
      <c r="D11" s="24" t="n">
        <f aca="false">SUM(D8:D10)</f>
        <v>0</v>
      </c>
      <c r="E11" s="24" t="n">
        <f aca="false">SUM(E8:E10)</f>
        <v>0</v>
      </c>
      <c r="F11" s="24" t="n">
        <f aca="false">SUM(F8:F10)</f>
        <v>0</v>
      </c>
      <c r="G11" s="24" t="n">
        <f aca="false">SUM(G8:G10)</f>
        <v>0</v>
      </c>
      <c r="H11" s="24" t="n">
        <f aca="false">SUM(H8:H10)</f>
        <v>0</v>
      </c>
      <c r="I11" s="24" t="n">
        <f aca="false">SUM(I8:I10)</f>
        <v>0</v>
      </c>
      <c r="J11" s="24" t="n">
        <f aca="false">SUM(J8:J10)</f>
        <v>0</v>
      </c>
      <c r="K11" s="24" t="n">
        <f aca="false">SUM(K8:K10)</f>
        <v>0</v>
      </c>
      <c r="L11" s="24" t="n">
        <f aca="false">SUM(L8:L10)</f>
        <v>0</v>
      </c>
      <c r="M11" s="24" t="n">
        <f aca="false">SUM(M8:M10)</f>
        <v>0</v>
      </c>
      <c r="N11" s="25" t="n">
        <f aca="false">SUM(C11:M11)</f>
        <v>0</v>
      </c>
      <c r="O11" s="26" t="e">
        <f aca="false">N11/O9</f>
        <v>#DIV/0!</v>
      </c>
      <c r="P11" s="21"/>
    </row>
    <row r="12" customFormat="false" ht="22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9" t="s">
        <v>13</v>
      </c>
    </row>
    <row r="13" customFormat="false" ht="27.75" hidden="false" customHeight="true" outlineLevel="0" collapsed="false">
      <c r="A13" s="30" t="s">
        <v>14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 t="n">
        <f aca="false">SUM(C13:M13)</f>
        <v>0</v>
      </c>
      <c r="O13" s="26" t="e">
        <f aca="false">N13/O9</f>
        <v>#DIV/0!</v>
      </c>
    </row>
    <row r="14" customFormat="false" ht="22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22.5" hidden="false" customHeight="true" outlineLevel="0" collapsed="false">
      <c r="A15" s="23" t="s">
        <v>15</v>
      </c>
      <c r="B15" s="23"/>
      <c r="C15" s="34" t="e">
        <f aca="false">TRUNC(O11/O13,2)</f>
        <v>#DIV/0!</v>
      </c>
      <c r="D15" s="34"/>
      <c r="E15" s="34"/>
      <c r="F15" s="34"/>
      <c r="G15" s="34"/>
      <c r="H15" s="34"/>
      <c r="I15" s="34"/>
      <c r="J15" s="35" t="s">
        <v>16</v>
      </c>
      <c r="K15" s="35"/>
      <c r="L15" s="35"/>
      <c r="M15" s="36"/>
      <c r="N15" s="28"/>
      <c r="O15" s="33"/>
    </row>
    <row r="16" customFormat="false" ht="22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2.5" hidden="false" customHeight="true" outlineLevel="0" collapsed="false">
      <c r="A17" s="37" t="s">
        <v>1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22.5" hidden="false" customHeight="true" outlineLevel="0" collapsed="false">
      <c r="A18" s="23" t="s">
        <v>18</v>
      </c>
      <c r="B18" s="23"/>
      <c r="C18" s="38" t="n">
        <f aca="false">C7</f>
        <v>0</v>
      </c>
      <c r="D18" s="38" t="n">
        <f aca="false">D7</f>
        <v>0</v>
      </c>
      <c r="E18" s="38" t="n">
        <f aca="false">E7</f>
        <v>0</v>
      </c>
      <c r="F18" s="38" t="n">
        <f aca="false">F7</f>
        <v>0</v>
      </c>
      <c r="G18" s="38" t="n">
        <f aca="false">G7</f>
        <v>0</v>
      </c>
      <c r="H18" s="38" t="n">
        <f aca="false">H7</f>
        <v>0</v>
      </c>
      <c r="I18" s="38" t="n">
        <f aca="false">I7</f>
        <v>0</v>
      </c>
      <c r="J18" s="38" t="n">
        <f aca="false">J7</f>
        <v>0</v>
      </c>
      <c r="K18" s="38" t="n">
        <f aca="false">K7</f>
        <v>0</v>
      </c>
      <c r="L18" s="38" t="n">
        <f aca="false">L7</f>
        <v>0</v>
      </c>
      <c r="M18" s="38" t="n">
        <f aca="false">M7</f>
        <v>0</v>
      </c>
      <c r="N18" s="39" t="s">
        <v>12</v>
      </c>
      <c r="O18" s="23" t="s">
        <v>11</v>
      </c>
    </row>
    <row r="19" customFormat="false" ht="22.5" hidden="false" customHeight="true" outlineLevel="0" collapsed="false">
      <c r="A19" s="40" t="s">
        <v>8</v>
      </c>
      <c r="B19" s="40"/>
      <c r="C19" s="24" t="n">
        <f aca="false">C8</f>
        <v>0</v>
      </c>
      <c r="D19" s="24" t="n">
        <f aca="false">D8</f>
        <v>0</v>
      </c>
      <c r="E19" s="24" t="n">
        <f aca="false">E8</f>
        <v>0</v>
      </c>
      <c r="F19" s="24" t="n">
        <f aca="false">F8</f>
        <v>0</v>
      </c>
      <c r="G19" s="24" t="n">
        <f aca="false">G8</f>
        <v>0</v>
      </c>
      <c r="H19" s="24" t="n">
        <f aca="false">H8</f>
        <v>0</v>
      </c>
      <c r="I19" s="24" t="n">
        <f aca="false">I8</f>
        <v>0</v>
      </c>
      <c r="J19" s="24" t="n">
        <f aca="false">J8</f>
        <v>0</v>
      </c>
      <c r="K19" s="24" t="n">
        <f aca="false">K8</f>
        <v>0</v>
      </c>
      <c r="L19" s="24" t="n">
        <f aca="false">L8</f>
        <v>0</v>
      </c>
      <c r="M19" s="24" t="n">
        <f aca="false">M8</f>
        <v>0</v>
      </c>
      <c r="N19" s="41" t="n">
        <f aca="false">SUM(C19:M19)</f>
        <v>0</v>
      </c>
      <c r="O19" s="42" t="e">
        <f aca="false">N19/O9</f>
        <v>#DIV/0!</v>
      </c>
    </row>
    <row r="20" s="21" customFormat="true" ht="22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  <c r="O20" s="43"/>
    </row>
    <row r="21" customFormat="false" ht="22.5" hidden="false" customHeight="true" outlineLevel="0" collapsed="false">
      <c r="A21" s="23" t="s">
        <v>15</v>
      </c>
      <c r="B21" s="23"/>
      <c r="C21" s="34" t="e">
        <f aca="false">TRUNC(O19/O13,2)</f>
        <v>#DIV/0!</v>
      </c>
      <c r="D21" s="34"/>
      <c r="E21" s="34"/>
      <c r="F21" s="34"/>
      <c r="G21" s="34"/>
      <c r="H21" s="34"/>
      <c r="I21" s="34"/>
      <c r="J21" s="35" t="s">
        <v>19</v>
      </c>
      <c r="K21" s="35"/>
      <c r="L21" s="35"/>
      <c r="M21" s="36"/>
      <c r="N21" s="28"/>
      <c r="O21" s="33"/>
    </row>
    <row r="22" customFormat="false" ht="9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22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45" t="e">
        <f aca="false">IF(I24&lt;30,"不適合","適合")</f>
        <v>#DIV/0!</v>
      </c>
      <c r="J23" s="45"/>
      <c r="K23" s="45"/>
      <c r="L23" s="33"/>
      <c r="M23" s="33"/>
      <c r="N23" s="46"/>
      <c r="O23" s="33"/>
    </row>
    <row r="24" customFormat="false" ht="22.5" hidden="false" customHeight="true" outlineLevel="0" collapsed="false">
      <c r="A24" s="33"/>
      <c r="B24" s="34" t="e">
        <f aca="false">C21</f>
        <v>#DIV/0!</v>
      </c>
      <c r="C24" s="28" t="s">
        <v>20</v>
      </c>
      <c r="D24" s="34" t="e">
        <f aca="false">C15</f>
        <v>#DIV/0!</v>
      </c>
      <c r="E24" s="34"/>
      <c r="F24" s="28"/>
      <c r="G24" s="47" t="s">
        <v>21</v>
      </c>
      <c r="H24" s="28"/>
      <c r="I24" s="48" t="e">
        <f aca="false">ROUNDDOWN(B24/D24,4)*100</f>
        <v>#DIV/0!</v>
      </c>
      <c r="J24" s="48"/>
      <c r="K24" s="49" t="s">
        <v>22</v>
      </c>
      <c r="L24" s="50" t="s">
        <v>23</v>
      </c>
      <c r="M24" s="43"/>
      <c r="N24" s="51"/>
    </row>
    <row r="25" customFormat="false" ht="22.5" hidden="false" customHeight="true" outlineLevel="0" collapsed="false">
      <c r="A25" s="33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/>
      <c r="O25" s="52"/>
    </row>
    <row r="26" customFormat="false" ht="22.5" hidden="false" customHeight="true" outlineLevel="0" collapsed="false">
      <c r="A26" s="37" t="s">
        <v>2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22.5" hidden="false" customHeight="true" outlineLevel="0" collapsed="false">
      <c r="A27" s="23" t="s">
        <v>18</v>
      </c>
      <c r="B27" s="23"/>
      <c r="C27" s="38" t="n">
        <f aca="false">C7</f>
        <v>0</v>
      </c>
      <c r="D27" s="38" t="n">
        <f aca="false">D7</f>
        <v>0</v>
      </c>
      <c r="E27" s="38" t="n">
        <f aca="false">E7</f>
        <v>0</v>
      </c>
      <c r="F27" s="38" t="n">
        <f aca="false">F7</f>
        <v>0</v>
      </c>
      <c r="G27" s="38" t="n">
        <f aca="false">G7</f>
        <v>0</v>
      </c>
      <c r="H27" s="38" t="n">
        <f aca="false">H7</f>
        <v>0</v>
      </c>
      <c r="I27" s="38" t="n">
        <f aca="false">I7</f>
        <v>0</v>
      </c>
      <c r="J27" s="38" t="n">
        <f aca="false">J7</f>
        <v>0</v>
      </c>
      <c r="K27" s="38" t="n">
        <f aca="false">K7</f>
        <v>0</v>
      </c>
      <c r="L27" s="38" t="n">
        <f aca="false">L7</f>
        <v>0</v>
      </c>
      <c r="M27" s="38" t="n">
        <f aca="false">M7</f>
        <v>0</v>
      </c>
      <c r="N27" s="54" t="s">
        <v>12</v>
      </c>
      <c r="O27" s="33"/>
    </row>
    <row r="28" customFormat="false" ht="22.5" hidden="false" customHeight="true" outlineLevel="0" collapsed="false">
      <c r="A28" s="40" t="s">
        <v>8</v>
      </c>
      <c r="B28" s="40"/>
      <c r="C28" s="24" t="n">
        <f aca="false">C19</f>
        <v>0</v>
      </c>
      <c r="D28" s="24" t="n">
        <f aca="false">D19</f>
        <v>0</v>
      </c>
      <c r="E28" s="24" t="n">
        <f aca="false">E19</f>
        <v>0</v>
      </c>
      <c r="F28" s="24" t="n">
        <f aca="false">F19</f>
        <v>0</v>
      </c>
      <c r="G28" s="24" t="n">
        <f aca="false">G19</f>
        <v>0</v>
      </c>
      <c r="H28" s="24" t="n">
        <f aca="false">H19</f>
        <v>0</v>
      </c>
      <c r="I28" s="24" t="n">
        <f aca="false">I19</f>
        <v>0</v>
      </c>
      <c r="J28" s="24" t="n">
        <f aca="false">J19</f>
        <v>0</v>
      </c>
      <c r="K28" s="24" t="n">
        <f aca="false">K19</f>
        <v>0</v>
      </c>
      <c r="L28" s="24" t="n">
        <f aca="false">L19</f>
        <v>0</v>
      </c>
      <c r="M28" s="24" t="n">
        <f aca="false">M19</f>
        <v>0</v>
      </c>
      <c r="N28" s="54"/>
      <c r="O28" s="33"/>
    </row>
    <row r="29" customFormat="false" ht="42" hidden="false" customHeight="true" outlineLevel="0" collapsed="false">
      <c r="A29" s="55" t="s">
        <v>9</v>
      </c>
      <c r="B29" s="55"/>
      <c r="C29" s="24" t="n">
        <f aca="false">C9</f>
        <v>0</v>
      </c>
      <c r="D29" s="24" t="n">
        <f aca="false">D9</f>
        <v>0</v>
      </c>
      <c r="E29" s="24" t="n">
        <f aca="false">E9</f>
        <v>0</v>
      </c>
      <c r="F29" s="24" t="n">
        <f aca="false">F9</f>
        <v>0</v>
      </c>
      <c r="G29" s="24" t="n">
        <f aca="false">G9</f>
        <v>0</v>
      </c>
      <c r="H29" s="24" t="n">
        <f aca="false">H9</f>
        <v>0</v>
      </c>
      <c r="I29" s="24" t="n">
        <f aca="false">I9</f>
        <v>0</v>
      </c>
      <c r="J29" s="24" t="n">
        <f aca="false">J9</f>
        <v>0</v>
      </c>
      <c r="K29" s="24" t="n">
        <f aca="false">K9</f>
        <v>0</v>
      </c>
      <c r="L29" s="24" t="n">
        <f aca="false">L9</f>
        <v>0</v>
      </c>
      <c r="M29" s="24" t="n">
        <f aca="false">M9</f>
        <v>0</v>
      </c>
      <c r="N29" s="54"/>
      <c r="O29" s="22" t="s">
        <v>11</v>
      </c>
    </row>
    <row r="30" customFormat="false" ht="30.75" hidden="false" customHeight="true" outlineLevel="0" collapsed="false">
      <c r="A30" s="23" t="s">
        <v>12</v>
      </c>
      <c r="B30" s="23"/>
      <c r="C30" s="24" t="n">
        <f aca="false">SUM(C28:C29)</f>
        <v>0</v>
      </c>
      <c r="D30" s="24" t="n">
        <f aca="false">SUM(D28:D29)</f>
        <v>0</v>
      </c>
      <c r="E30" s="24" t="n">
        <f aca="false">SUM(E28:E29)</f>
        <v>0</v>
      </c>
      <c r="F30" s="24" t="n">
        <f aca="false">SUM(F28:F29)</f>
        <v>0</v>
      </c>
      <c r="G30" s="24" t="n">
        <f aca="false">SUM(G28:G29)</f>
        <v>0</v>
      </c>
      <c r="H30" s="24" t="n">
        <f aca="false">SUM(H28:H29)</f>
        <v>0</v>
      </c>
      <c r="I30" s="24" t="n">
        <f aca="false">SUM(I28:I29)</f>
        <v>0</v>
      </c>
      <c r="J30" s="24" t="n">
        <f aca="false">SUM(J28:J29)</f>
        <v>0</v>
      </c>
      <c r="K30" s="24" t="n">
        <f aca="false">SUM(K28:K29)</f>
        <v>0</v>
      </c>
      <c r="L30" s="24" t="n">
        <f aca="false">SUM(L28:L29)</f>
        <v>0</v>
      </c>
      <c r="M30" s="24" t="n">
        <f aca="false">SUM(M28:M29)</f>
        <v>0</v>
      </c>
      <c r="N30" s="41" t="n">
        <f aca="false">SUM(C30:M30)</f>
        <v>0</v>
      </c>
      <c r="O30" s="26" t="e">
        <f aca="false">N30/O9</f>
        <v>#DIV/0!</v>
      </c>
    </row>
    <row r="31" customFormat="false" ht="22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22.5" hidden="false" customHeight="true" outlineLevel="0" collapsed="false">
      <c r="A32" s="23" t="s">
        <v>15</v>
      </c>
      <c r="B32" s="23"/>
      <c r="C32" s="34" t="e">
        <f aca="false">TRUNC(O30/O13,2)</f>
        <v>#DIV/0!</v>
      </c>
      <c r="D32" s="34"/>
      <c r="E32" s="34"/>
      <c r="F32" s="34"/>
      <c r="G32" s="34"/>
      <c r="H32" s="34"/>
      <c r="I32" s="34"/>
      <c r="J32" s="35" t="s">
        <v>25</v>
      </c>
      <c r="K32" s="35"/>
      <c r="L32" s="35"/>
      <c r="M32" s="36"/>
      <c r="N32" s="28"/>
      <c r="O32" s="33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22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45" t="e">
        <f aca="false">IF(I35&lt;50,"不適合","適合")</f>
        <v>#DIV/0!</v>
      </c>
      <c r="J34" s="45"/>
      <c r="K34" s="45"/>
      <c r="L34" s="33"/>
      <c r="M34" s="33"/>
      <c r="N34" s="46"/>
      <c r="O34" s="33"/>
    </row>
    <row r="35" customFormat="false" ht="22.5" hidden="false" customHeight="true" outlineLevel="0" collapsed="false">
      <c r="A35" s="33"/>
      <c r="B35" s="34" t="e">
        <f aca="false">C32</f>
        <v>#DIV/0!</v>
      </c>
      <c r="C35" s="28" t="s">
        <v>20</v>
      </c>
      <c r="D35" s="34" t="e">
        <f aca="false">C15</f>
        <v>#DIV/0!</v>
      </c>
      <c r="E35" s="34"/>
      <c r="F35" s="28"/>
      <c r="G35" s="47" t="s">
        <v>21</v>
      </c>
      <c r="H35" s="28"/>
      <c r="I35" s="56" t="e">
        <f aca="false">ROUNDDOWN(B35/D35,4)*100</f>
        <v>#DIV/0!</v>
      </c>
      <c r="J35" s="56"/>
      <c r="K35" s="57" t="s">
        <v>22</v>
      </c>
      <c r="L35" s="50" t="s">
        <v>26</v>
      </c>
      <c r="M35" s="43"/>
      <c r="N35" s="51"/>
      <c r="O35" s="33"/>
    </row>
    <row r="36" customFormat="false" ht="22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22.5" hidden="false" customHeight="true" outlineLevel="0" collapsed="false">
      <c r="A37" s="37" t="s">
        <v>27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44.25" hidden="false" customHeight="true" outlineLevel="0" collapsed="false">
      <c r="A38" s="33"/>
      <c r="B38" s="58" t="s">
        <v>28</v>
      </c>
      <c r="C38" s="58"/>
      <c r="D38" s="36"/>
      <c r="E38" s="58" t="s">
        <v>29</v>
      </c>
      <c r="F38" s="58"/>
      <c r="G38" s="58"/>
      <c r="H38" s="36"/>
      <c r="I38" s="45" t="e">
        <f aca="false">IF(I39&lt;40,"不適合","適合")</f>
        <v>#DIV/0!</v>
      </c>
      <c r="J38" s="45"/>
      <c r="K38" s="45"/>
      <c r="L38" s="33"/>
      <c r="M38" s="33"/>
      <c r="N38" s="33"/>
      <c r="O38" s="33"/>
    </row>
    <row r="39" customFormat="false" ht="22.5" hidden="false" customHeight="true" outlineLevel="0" collapsed="false">
      <c r="B39" s="59"/>
      <c r="C39" s="59"/>
      <c r="D39" s="60" t="s">
        <v>20</v>
      </c>
      <c r="E39" s="25" t="n">
        <f aca="false">N11</f>
        <v>0</v>
      </c>
      <c r="F39" s="25"/>
      <c r="G39" s="25"/>
      <c r="H39" s="61" t="s">
        <v>21</v>
      </c>
      <c r="I39" s="56" t="e">
        <f aca="false">ROUNDDOWN(B39/E39,4)*100</f>
        <v>#DIV/0!</v>
      </c>
      <c r="J39" s="56"/>
      <c r="K39" s="62" t="s">
        <v>22</v>
      </c>
      <c r="L39" s="50" t="s">
        <v>30</v>
      </c>
      <c r="M39" s="43"/>
      <c r="N39" s="51"/>
      <c r="O39" s="33"/>
    </row>
    <row r="40" customFormat="false" ht="22.5" hidden="false" customHeight="true" outlineLevel="0" collapsed="false">
      <c r="B40" s="63" t="s">
        <v>31</v>
      </c>
      <c r="C40" s="36"/>
      <c r="D40" s="36"/>
      <c r="E40" s="33"/>
      <c r="I40" s="33"/>
      <c r="J40" s="33"/>
      <c r="K40" s="33"/>
      <c r="L40" s="33"/>
      <c r="M40" s="33"/>
      <c r="N40" s="33"/>
      <c r="O40" s="33"/>
    </row>
    <row r="42" customFormat="false" ht="27" hidden="false" customHeight="true" outlineLevel="0" collapsed="false"/>
    <row r="43" customFormat="false" ht="22.5" hidden="false" customHeight="true" outlineLevel="0" collapsed="false">
      <c r="A43" s="10" t="s">
        <v>32</v>
      </c>
    </row>
    <row r="44" customFormat="false" ht="12" hidden="false" customHeight="true" outlineLevel="0" collapsed="false">
      <c r="A44" s="10"/>
    </row>
    <row r="45" customFormat="false" ht="22.5" hidden="false" customHeight="true" outlineLevel="0" collapsed="false">
      <c r="A45" s="13"/>
      <c r="B45" s="13"/>
      <c r="C45" s="64"/>
      <c r="D45" s="65" t="n">
        <f aca="false">C7</f>
        <v>0</v>
      </c>
      <c r="E45" s="65" t="n">
        <f aca="false">D7</f>
        <v>0</v>
      </c>
      <c r="F45" s="65" t="n">
        <f aca="false">E7</f>
        <v>0</v>
      </c>
      <c r="G45" s="65" t="n">
        <f aca="false">F7</f>
        <v>0</v>
      </c>
      <c r="H45" s="65" t="n">
        <f aca="false">G7</f>
        <v>0</v>
      </c>
      <c r="I45" s="65" t="n">
        <f aca="false">H7</f>
        <v>0</v>
      </c>
      <c r="J45" s="65" t="n">
        <f aca="false">I7</f>
        <v>0</v>
      </c>
      <c r="K45" s="65" t="n">
        <f aca="false">J7</f>
        <v>0</v>
      </c>
      <c r="L45" s="65" t="n">
        <f aca="false">K7</f>
        <v>0</v>
      </c>
      <c r="M45" s="65" t="n">
        <f aca="false">L7</f>
        <v>0</v>
      </c>
      <c r="N45" s="65" t="n">
        <f aca="false">M7</f>
        <v>0</v>
      </c>
      <c r="O45" s="66" t="s">
        <v>33</v>
      </c>
    </row>
    <row r="46" customFormat="false" ht="24" hidden="false" customHeight="true" outlineLevel="0" collapsed="false">
      <c r="A46" s="22" t="s">
        <v>34</v>
      </c>
      <c r="B46" s="22"/>
      <c r="C46" s="67" t="s">
        <v>35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68"/>
      <c r="O46" s="66"/>
    </row>
    <row r="47" customFormat="false" ht="24" hidden="false" customHeight="true" outlineLevel="0" collapsed="false">
      <c r="A47" s="22"/>
      <c r="B47" s="22"/>
      <c r="C47" s="69" t="s">
        <v>36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68"/>
      <c r="O47" s="45" t="e">
        <f aca="false">IF(AND(O48&gt;=0.5,O49&gt;=0.5),"適合","不適合")</f>
        <v>#DIV/0!</v>
      </c>
    </row>
    <row r="48" customFormat="false" ht="24" hidden="false" customHeight="true" outlineLevel="0" collapsed="false">
      <c r="A48" s="22" t="s">
        <v>37</v>
      </c>
      <c r="B48" s="22"/>
      <c r="C48" s="67" t="s">
        <v>35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70" t="e">
        <f aca="false">(SUM(D48:N48)/SUM(D46:N46))</f>
        <v>#DIV/0!</v>
      </c>
      <c r="P48" s="1" t="s">
        <v>38</v>
      </c>
    </row>
    <row r="49" customFormat="false" ht="24" hidden="false" customHeight="true" outlineLevel="0" collapsed="false">
      <c r="A49" s="22"/>
      <c r="B49" s="22"/>
      <c r="C49" s="69" t="s">
        <v>36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70" t="e">
        <f aca="false">SUM(D49:N49)/SUM(D47:N47)</f>
        <v>#DIV/0!</v>
      </c>
      <c r="P49" s="1" t="s">
        <v>39</v>
      </c>
    </row>
    <row r="50" customFormat="false" ht="22.5" hidden="false" customHeight="true" outlineLevel="0" collapsed="false">
      <c r="O50" s="71" t="s">
        <v>40</v>
      </c>
    </row>
  </sheetData>
  <sheetProtection sheet="true" password="cc2d" selectLockedCells="true"/>
  <mergeCells count="43">
    <mergeCell ref="A1:O1"/>
    <mergeCell ref="D6:M6"/>
    <mergeCell ref="A7:B7"/>
    <mergeCell ref="N7:N10"/>
    <mergeCell ref="A8:B8"/>
    <mergeCell ref="A9:B9"/>
    <mergeCell ref="A10:B10"/>
    <mergeCell ref="A11:B11"/>
    <mergeCell ref="A12:M12"/>
    <mergeCell ref="A13:B13"/>
    <mergeCell ref="A15:B15"/>
    <mergeCell ref="C15:I15"/>
    <mergeCell ref="J15:L15"/>
    <mergeCell ref="A18:B18"/>
    <mergeCell ref="A19:B19"/>
    <mergeCell ref="A20:M20"/>
    <mergeCell ref="A21:B21"/>
    <mergeCell ref="C21:I21"/>
    <mergeCell ref="J21:L21"/>
    <mergeCell ref="I23:K23"/>
    <mergeCell ref="D24:E24"/>
    <mergeCell ref="I24:J24"/>
    <mergeCell ref="A27:B27"/>
    <mergeCell ref="N27:N29"/>
    <mergeCell ref="A28:B28"/>
    <mergeCell ref="A29:B29"/>
    <mergeCell ref="A30:B30"/>
    <mergeCell ref="A32:B32"/>
    <mergeCell ref="C32:I32"/>
    <mergeCell ref="J32:L32"/>
    <mergeCell ref="I34:K34"/>
    <mergeCell ref="D35:E35"/>
    <mergeCell ref="I35:J35"/>
    <mergeCell ref="B38:C38"/>
    <mergeCell ref="E38:G38"/>
    <mergeCell ref="I38:K38"/>
    <mergeCell ref="B39:C39"/>
    <mergeCell ref="E39:G39"/>
    <mergeCell ref="I39:J39"/>
    <mergeCell ref="A45:B45"/>
    <mergeCell ref="O45:O46"/>
    <mergeCell ref="A46:B47"/>
    <mergeCell ref="A48:B49"/>
  </mergeCells>
  <printOptions headings="false" gridLines="false" gridLinesSet="true" horizontalCentered="false" verticalCentered="false"/>
  <pageMargins left="0.7875" right="0.511805555555556" top="1.02361111111111" bottom="0.39375" header="0.7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3-2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6:24:42Z</dcterms:created>
  <dc:creator>長田薫</dc:creator>
  <dc:description/>
  <dc:language>en-US</dc:language>
  <cp:lastModifiedBy>k.nagata</cp:lastModifiedBy>
  <cp:lastPrinted>2015-03-08T06:12:48Z</cp:lastPrinted>
  <dcterms:modified xsi:type="dcterms:W3CDTF">2015-04-08T10:18:04Z</dcterms:modified>
  <cp:revision>0</cp:revision>
  <dc:subject/>
  <dc:title/>
</cp:coreProperties>
</file>