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別紙３１</t>
  </si>
  <si>
    <t xml:space="preserve">平均障害支援区分の算出</t>
  </si>
  <si>
    <t xml:space="preserve">平成　　年　　月　　日　提出</t>
  </si>
  <si>
    <t xml:space="preserve">事業所の名称</t>
  </si>
  <si>
    <t xml:space="preserve">平均障害支援区分</t>
  </si>
  <si>
    <t xml:space="preserve">区分５・６の割合</t>
  </si>
  <si>
    <t xml:space="preserve">準ずる者を含んだ区分５・６の割合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ゴシック"/>
        <family val="3"/>
        <charset val="128"/>
      </rPr>
      <t xml:space="preserve">(a)</t>
    </r>
  </si>
  <si>
    <t xml:space="preserve">区分５・６に準ずるに該当する者に○</t>
  </si>
  <si>
    <r>
      <rPr>
        <sz val="10"/>
        <rFont val="Noto Sans"/>
        <family val="2"/>
      </rPr>
      <t xml:space="preserve">延べ利用日数
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延べ区分
</t>
    </r>
    <r>
      <rPr>
        <sz val="10"/>
        <rFont val="ＭＳ ゴシック"/>
        <family val="3"/>
        <charset val="128"/>
      </rPr>
      <t xml:space="preserve">(a)×(b)</t>
    </r>
  </si>
  <si>
    <t xml:space="preserve">区分５・６の場合の延べ利用日数</t>
  </si>
  <si>
    <t xml:space="preserve">準ずる者を含んだ区分５・６の延べ利用日数</t>
  </si>
  <si>
    <t xml:space="preserve">合計</t>
  </si>
  <si>
    <t xml:space="preserve">※　平均障害支援区分の求め方</t>
  </si>
  <si>
    <r>
      <rPr>
        <sz val="8"/>
        <rFont val="Noto Sans"/>
        <family val="2"/>
      </rPr>
      <t xml:space="preserve">　　（区分２該当者の前年度の延べ利用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２＋区分３該当者の前年度の延べ利用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３＋区分４該当者の</t>
    </r>
  </si>
  <si>
    <r>
      <rPr>
        <sz val="8"/>
        <rFont val="Noto Sans"/>
        <family val="2"/>
      </rPr>
      <t xml:space="preserve">　　前年度の延べ利用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４＋区分５該当者の前年度の延べ利用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５＋区分６該当者の前年度の延べ利用</t>
    </r>
  </si>
  <si>
    <r>
      <rPr>
        <sz val="8"/>
        <rFont val="Noto Sans"/>
        <family val="2"/>
      </rPr>
      <t xml:space="preserve">　　日数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６）／総延べ利用日数</t>
    </r>
  </si>
  <si>
    <t xml:space="preserve">※　区分５・６の割合の求め方</t>
  </si>
  <si>
    <t xml:space="preserve">　　（区分５該当者の前年度の延べ利用日数＋区分６該当者の前年度の延べ利用日数）／総延べ利用日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6.31"/>
    <col collapsed="false" customWidth="true" hidden="false" outlineLevel="0" max="4" min="4" style="1" width="11.2"/>
    <col collapsed="false" customWidth="true" hidden="false" outlineLevel="0" max="5" min="5" style="1" width="17.16"/>
    <col collapsed="false" customWidth="true" hidden="false" outlineLevel="0" max="6" min="6" style="1" width="17.88"/>
    <col collapsed="false" customWidth="true" hidden="false" outlineLevel="0" max="8" min="7" style="1" width="16.17"/>
    <col collapsed="false" customWidth="false" hidden="false" outlineLevel="0" max="257" min="9" style="1" width="10.2"/>
  </cols>
  <sheetData>
    <row r="1" customFormat="false" ht="21" hidden="false" customHeight="true" outlineLevel="0" collapsed="false">
      <c r="H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6"/>
    </row>
    <row r="4" s="7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25.5" hidden="false" customHeight="true" outlineLevel="0" collapsed="false">
      <c r="A5" s="4"/>
      <c r="B5" s="8" t="s">
        <v>3</v>
      </c>
      <c r="C5" s="8"/>
      <c r="D5" s="8"/>
      <c r="E5" s="9"/>
      <c r="F5" s="9"/>
      <c r="G5" s="9"/>
      <c r="H5" s="9"/>
      <c r="I5" s="10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2"/>
    </row>
    <row r="7" customFormat="false" ht="21" hidden="false" customHeight="true" outlineLevel="0" collapsed="false">
      <c r="B7" s="13" t="s">
        <v>4</v>
      </c>
      <c r="C7" s="13"/>
      <c r="D7" s="13"/>
      <c r="E7" s="13" t="s">
        <v>5</v>
      </c>
      <c r="F7" s="13"/>
      <c r="G7" s="14" t="s">
        <v>6</v>
      </c>
      <c r="H7" s="14"/>
    </row>
    <row r="8" customFormat="false" ht="21" hidden="false" customHeight="true" outlineLevel="0" collapsed="false">
      <c r="B8" s="15" t="str">
        <f aca="false">IF(E41="","",ROUND(F41/E41,1))</f>
        <v/>
      </c>
      <c r="C8" s="15"/>
      <c r="D8" s="15"/>
      <c r="E8" s="16" t="str">
        <f aca="false">IF(E41="","",G41/E41)</f>
        <v/>
      </c>
      <c r="F8" s="16"/>
      <c r="G8" s="16" t="str">
        <f aca="false">IF(H41="","",H41/E41)</f>
        <v/>
      </c>
      <c r="H8" s="16"/>
    </row>
    <row r="9" customFormat="false" ht="9" hidden="false" customHeight="true" outlineLevel="0" collapsed="false">
      <c r="A9" s="12"/>
      <c r="B9" s="12"/>
      <c r="C9" s="17"/>
      <c r="D9" s="17"/>
      <c r="E9" s="17"/>
      <c r="F9" s="17"/>
    </row>
    <row r="10" customFormat="false" ht="45.75" hidden="false" customHeight="true" outlineLevel="0" collapsed="false">
      <c r="B10" s="18" t="s">
        <v>7</v>
      </c>
      <c r="C10" s="19" t="s">
        <v>8</v>
      </c>
      <c r="D10" s="20" t="s">
        <v>9</v>
      </c>
      <c r="E10" s="19" t="s">
        <v>10</v>
      </c>
      <c r="F10" s="19" t="s">
        <v>11</v>
      </c>
      <c r="G10" s="21" t="s">
        <v>12</v>
      </c>
      <c r="H10" s="22" t="s">
        <v>13</v>
      </c>
      <c r="K10" s="23"/>
    </row>
    <row r="11" customFormat="false" ht="17.1" hidden="false" customHeight="true" outlineLevel="0" collapsed="false">
      <c r="B11" s="24" t="n">
        <v>1</v>
      </c>
      <c r="C11" s="25"/>
      <c r="D11" s="25"/>
      <c r="E11" s="25"/>
      <c r="F11" s="15" t="str">
        <f aca="false">IF(C11="","",C11*E11)</f>
        <v/>
      </c>
      <c r="G11" s="26" t="str">
        <f aca="false">IF(C11="","",IF(C11&gt;=5,E11,0))</f>
        <v/>
      </c>
      <c r="H11" s="26" t="str">
        <f aca="false">IF(C11="","",IF(OR(D11="○",C11&gt;=5),E11,0))</f>
        <v/>
      </c>
    </row>
    <row r="12" customFormat="false" ht="17.1" hidden="false" customHeight="true" outlineLevel="0" collapsed="false">
      <c r="B12" s="24" t="n">
        <v>2</v>
      </c>
      <c r="C12" s="25"/>
      <c r="D12" s="25"/>
      <c r="E12" s="25"/>
      <c r="F12" s="15" t="str">
        <f aca="false">IF(C12="","",C12*E12)</f>
        <v/>
      </c>
      <c r="G12" s="26" t="str">
        <f aca="false">IF(C12="","",IF(C12&gt;=5,E12,0))</f>
        <v/>
      </c>
      <c r="H12" s="26" t="str">
        <f aca="false">IF(C12="","",IF(OR(D12="○",C12&gt;=5),E12,0))</f>
        <v/>
      </c>
    </row>
    <row r="13" customFormat="false" ht="17.1" hidden="false" customHeight="true" outlineLevel="0" collapsed="false">
      <c r="B13" s="24" t="n">
        <v>3</v>
      </c>
      <c r="C13" s="25"/>
      <c r="D13" s="25"/>
      <c r="E13" s="25"/>
      <c r="F13" s="15" t="str">
        <f aca="false">IF(C13="","",C13*E13)</f>
        <v/>
      </c>
      <c r="G13" s="26" t="str">
        <f aca="false">IF(C13="","",IF(C13&gt;=5,E13,0))</f>
        <v/>
      </c>
      <c r="H13" s="26" t="str">
        <f aca="false">IF(C13="","",IF(OR(D13="○",C13&gt;=5),E13,0))</f>
        <v/>
      </c>
    </row>
    <row r="14" customFormat="false" ht="17.1" hidden="false" customHeight="true" outlineLevel="0" collapsed="false">
      <c r="B14" s="24" t="n">
        <v>4</v>
      </c>
      <c r="C14" s="25"/>
      <c r="D14" s="25"/>
      <c r="E14" s="25"/>
      <c r="F14" s="15" t="str">
        <f aca="false">IF(C14="","",C14*E14)</f>
        <v/>
      </c>
      <c r="G14" s="26" t="str">
        <f aca="false">IF(C14="","",IF(C14&gt;=5,E14,0))</f>
        <v/>
      </c>
      <c r="H14" s="26" t="str">
        <f aca="false">IF(C14="","",IF(OR(D14="○",C14&gt;=5),E14,0))</f>
        <v/>
      </c>
    </row>
    <row r="15" customFormat="false" ht="17.1" hidden="false" customHeight="true" outlineLevel="0" collapsed="false">
      <c r="B15" s="24" t="n">
        <v>5</v>
      </c>
      <c r="C15" s="25"/>
      <c r="D15" s="25"/>
      <c r="E15" s="25"/>
      <c r="F15" s="15" t="str">
        <f aca="false">IF(C15="","",C15*E15)</f>
        <v/>
      </c>
      <c r="G15" s="26" t="str">
        <f aca="false">IF(C15="","",IF(C15&gt;=5,E15,0))</f>
        <v/>
      </c>
      <c r="H15" s="26" t="str">
        <f aca="false">IF(C15="","",IF(OR(D15="○",C15&gt;=5),E15,0))</f>
        <v/>
      </c>
    </row>
    <row r="16" customFormat="false" ht="17.1" hidden="false" customHeight="true" outlineLevel="0" collapsed="false">
      <c r="B16" s="24" t="n">
        <v>6</v>
      </c>
      <c r="C16" s="25"/>
      <c r="D16" s="25"/>
      <c r="E16" s="25"/>
      <c r="F16" s="15" t="str">
        <f aca="false">IF(C16="","",C16*E16)</f>
        <v/>
      </c>
      <c r="G16" s="26" t="str">
        <f aca="false">IF(C16="","",IF(C16&gt;=5,E16,0))</f>
        <v/>
      </c>
      <c r="H16" s="26" t="str">
        <f aca="false">IF(C16="","",IF(OR(D16="○",C16&gt;=5),E16,0))</f>
        <v/>
      </c>
    </row>
    <row r="17" customFormat="false" ht="17.1" hidden="false" customHeight="true" outlineLevel="0" collapsed="false">
      <c r="B17" s="24" t="n">
        <v>7</v>
      </c>
      <c r="C17" s="25"/>
      <c r="D17" s="25"/>
      <c r="E17" s="25"/>
      <c r="F17" s="15" t="str">
        <f aca="false">IF(C17="","",C17*E17)</f>
        <v/>
      </c>
      <c r="G17" s="26" t="str">
        <f aca="false">IF(C17="","",IF(C17&gt;=5,E17,0))</f>
        <v/>
      </c>
      <c r="H17" s="26" t="str">
        <f aca="false">IF(C17="","",IF(OR(D17="○",C17&gt;=5),E17,0))</f>
        <v/>
      </c>
    </row>
    <row r="18" customFormat="false" ht="17.1" hidden="false" customHeight="true" outlineLevel="0" collapsed="false">
      <c r="B18" s="24" t="n">
        <v>8</v>
      </c>
      <c r="C18" s="25"/>
      <c r="D18" s="25"/>
      <c r="E18" s="25"/>
      <c r="F18" s="15" t="str">
        <f aca="false">IF(C18="","",C18*E18)</f>
        <v/>
      </c>
      <c r="G18" s="26" t="str">
        <f aca="false">IF(C18="","",IF(C18&gt;=5,E18,0))</f>
        <v/>
      </c>
      <c r="H18" s="26" t="str">
        <f aca="false">IF(C18="","",IF(OR(D18="○",C18&gt;=5),E18,0))</f>
        <v/>
      </c>
    </row>
    <row r="19" customFormat="false" ht="17.1" hidden="false" customHeight="true" outlineLevel="0" collapsed="false">
      <c r="B19" s="24" t="n">
        <v>9</v>
      </c>
      <c r="C19" s="25"/>
      <c r="D19" s="25"/>
      <c r="E19" s="25"/>
      <c r="F19" s="15" t="str">
        <f aca="false">IF(C19="","",C19*E19)</f>
        <v/>
      </c>
      <c r="G19" s="26" t="str">
        <f aca="false">IF(C19="","",IF(C19&gt;=5,E19,0))</f>
        <v/>
      </c>
      <c r="H19" s="26" t="str">
        <f aca="false">IF(C19="","",IF(OR(D19="○",C19&gt;=5),E19,0))</f>
        <v/>
      </c>
    </row>
    <row r="20" customFormat="false" ht="17.1" hidden="false" customHeight="true" outlineLevel="0" collapsed="false">
      <c r="B20" s="24" t="n">
        <v>10</v>
      </c>
      <c r="C20" s="25"/>
      <c r="D20" s="25"/>
      <c r="E20" s="25"/>
      <c r="F20" s="15" t="str">
        <f aca="false">IF(C20="","",C20*E20)</f>
        <v/>
      </c>
      <c r="G20" s="26" t="str">
        <f aca="false">IF(C20="","",IF(C20&gt;=5,E20,0))</f>
        <v/>
      </c>
      <c r="H20" s="26" t="str">
        <f aca="false">IF(C20="","",IF(OR(D20="○",C20&gt;=5),E20,0))</f>
        <v/>
      </c>
    </row>
    <row r="21" customFormat="false" ht="17.1" hidden="false" customHeight="true" outlineLevel="0" collapsed="false">
      <c r="B21" s="24" t="n">
        <v>11</v>
      </c>
      <c r="C21" s="25"/>
      <c r="D21" s="25"/>
      <c r="E21" s="25"/>
      <c r="F21" s="15" t="str">
        <f aca="false">IF(C21="","",C21*E21)</f>
        <v/>
      </c>
      <c r="G21" s="26" t="str">
        <f aca="false">IF(C21="","",IF(C21&gt;=5,E21,0))</f>
        <v/>
      </c>
      <c r="H21" s="26" t="str">
        <f aca="false">IF(C21="","",IF(OR(D21="○",C21&gt;=5),E21,0))</f>
        <v/>
      </c>
    </row>
    <row r="22" customFormat="false" ht="17.1" hidden="false" customHeight="true" outlineLevel="0" collapsed="false">
      <c r="B22" s="24" t="n">
        <v>12</v>
      </c>
      <c r="C22" s="25"/>
      <c r="D22" s="25"/>
      <c r="E22" s="25"/>
      <c r="F22" s="15" t="str">
        <f aca="false">IF(C22="","",C22*E22)</f>
        <v/>
      </c>
      <c r="G22" s="26" t="str">
        <f aca="false">IF(C22="","",IF(C22&gt;=5,E22,0))</f>
        <v/>
      </c>
      <c r="H22" s="26" t="str">
        <f aca="false">IF(C22="","",IF(OR(D22="○",C22&gt;=5),E22,0))</f>
        <v/>
      </c>
    </row>
    <row r="23" customFormat="false" ht="17.1" hidden="false" customHeight="true" outlineLevel="0" collapsed="false">
      <c r="B23" s="24" t="n">
        <v>13</v>
      </c>
      <c r="C23" s="25"/>
      <c r="D23" s="25"/>
      <c r="E23" s="25"/>
      <c r="F23" s="15" t="str">
        <f aca="false">IF(C23="","",C23*E23)</f>
        <v/>
      </c>
      <c r="G23" s="26" t="str">
        <f aca="false">IF(C23="","",IF(C23&gt;=5,E23,0))</f>
        <v/>
      </c>
      <c r="H23" s="26" t="str">
        <f aca="false">IF(C23="","",IF(OR(D23="○",C23&gt;=5),E23,0))</f>
        <v/>
      </c>
    </row>
    <row r="24" customFormat="false" ht="17.1" hidden="false" customHeight="true" outlineLevel="0" collapsed="false">
      <c r="B24" s="24" t="n">
        <v>14</v>
      </c>
      <c r="C24" s="25"/>
      <c r="D24" s="25"/>
      <c r="E24" s="25"/>
      <c r="F24" s="15" t="str">
        <f aca="false">IF(C24="","",C24*E24)</f>
        <v/>
      </c>
      <c r="G24" s="26" t="str">
        <f aca="false">IF(C24="","",IF(C24&gt;=5,E24,0))</f>
        <v/>
      </c>
      <c r="H24" s="26" t="str">
        <f aca="false">IF(C24="","",IF(OR(D24="○",C24&gt;=5),E24,0))</f>
        <v/>
      </c>
    </row>
    <row r="25" customFormat="false" ht="17.1" hidden="false" customHeight="true" outlineLevel="0" collapsed="false">
      <c r="B25" s="24" t="n">
        <v>15</v>
      </c>
      <c r="C25" s="25"/>
      <c r="D25" s="25"/>
      <c r="E25" s="25"/>
      <c r="F25" s="15" t="str">
        <f aca="false">IF(C25="","",C25*E25)</f>
        <v/>
      </c>
      <c r="G25" s="26" t="str">
        <f aca="false">IF(C25="","",IF(C25&gt;=5,E25,0))</f>
        <v/>
      </c>
      <c r="H25" s="26" t="str">
        <f aca="false">IF(C25="","",IF(OR(D25="○",C25&gt;=5),E25,0))</f>
        <v/>
      </c>
    </row>
    <row r="26" customFormat="false" ht="17.1" hidden="false" customHeight="true" outlineLevel="0" collapsed="false">
      <c r="B26" s="24" t="n">
        <v>16</v>
      </c>
      <c r="C26" s="25"/>
      <c r="D26" s="25"/>
      <c r="E26" s="25"/>
      <c r="F26" s="15" t="str">
        <f aca="false">IF(C26="","",C26*E26)</f>
        <v/>
      </c>
      <c r="G26" s="26" t="str">
        <f aca="false">IF(C26="","",IF(C26&gt;=5,E26,0))</f>
        <v/>
      </c>
      <c r="H26" s="26" t="str">
        <f aca="false">IF(C26="","",IF(OR(D26="○",C26&gt;=5),E26,0))</f>
        <v/>
      </c>
    </row>
    <row r="27" customFormat="false" ht="17.1" hidden="false" customHeight="true" outlineLevel="0" collapsed="false">
      <c r="B27" s="24" t="n">
        <v>17</v>
      </c>
      <c r="C27" s="25"/>
      <c r="D27" s="25"/>
      <c r="E27" s="25"/>
      <c r="F27" s="15" t="str">
        <f aca="false">IF(C27="","",C27*E27)</f>
        <v/>
      </c>
      <c r="G27" s="26" t="str">
        <f aca="false">IF(C27="","",IF(C27&gt;=5,E27,0))</f>
        <v/>
      </c>
      <c r="H27" s="26" t="str">
        <f aca="false">IF(C27="","",IF(OR(D27="○",C27&gt;=5),E27,0))</f>
        <v/>
      </c>
    </row>
    <row r="28" customFormat="false" ht="17.1" hidden="false" customHeight="true" outlineLevel="0" collapsed="false">
      <c r="B28" s="24" t="n">
        <v>18</v>
      </c>
      <c r="C28" s="25"/>
      <c r="D28" s="25"/>
      <c r="E28" s="25"/>
      <c r="F28" s="15" t="str">
        <f aca="false">IF(C28="","",C28*E28)</f>
        <v/>
      </c>
      <c r="G28" s="26" t="str">
        <f aca="false">IF(C28="","",IF(C28&gt;=5,E28,0))</f>
        <v/>
      </c>
      <c r="H28" s="26" t="str">
        <f aca="false">IF(C28="","",IF(OR(D28="○",C28&gt;=5),E28,0))</f>
        <v/>
      </c>
    </row>
    <row r="29" customFormat="false" ht="17.1" hidden="false" customHeight="true" outlineLevel="0" collapsed="false">
      <c r="B29" s="24" t="n">
        <v>19</v>
      </c>
      <c r="C29" s="25"/>
      <c r="D29" s="25"/>
      <c r="E29" s="25"/>
      <c r="F29" s="15" t="str">
        <f aca="false">IF(C29="","",C29*E29)</f>
        <v/>
      </c>
      <c r="G29" s="26" t="str">
        <f aca="false">IF(C29="","",IF(C29&gt;=5,E29,0))</f>
        <v/>
      </c>
      <c r="H29" s="26" t="str">
        <f aca="false">IF(C29="","",IF(OR(D29="○",C29&gt;=5),E29,0))</f>
        <v/>
      </c>
    </row>
    <row r="30" customFormat="false" ht="17.1" hidden="false" customHeight="true" outlineLevel="0" collapsed="false">
      <c r="B30" s="24" t="n">
        <v>20</v>
      </c>
      <c r="C30" s="25"/>
      <c r="D30" s="25"/>
      <c r="E30" s="25"/>
      <c r="F30" s="15" t="str">
        <f aca="false">IF(C30="","",C30*E30)</f>
        <v/>
      </c>
      <c r="G30" s="26" t="str">
        <f aca="false">IF(C30="","",IF(C30&gt;=5,E30,0))</f>
        <v/>
      </c>
      <c r="H30" s="26" t="str">
        <f aca="false">IF(C30="","",IF(OR(D30="○",C30&gt;=5),E30,0))</f>
        <v/>
      </c>
    </row>
    <row r="31" customFormat="false" ht="17.1" hidden="false" customHeight="true" outlineLevel="0" collapsed="false">
      <c r="B31" s="24" t="n">
        <v>21</v>
      </c>
      <c r="C31" s="25"/>
      <c r="D31" s="25"/>
      <c r="E31" s="25"/>
      <c r="F31" s="15" t="str">
        <f aca="false">IF(C31="","",C31*E31)</f>
        <v/>
      </c>
      <c r="G31" s="26" t="str">
        <f aca="false">IF(C31="","",IF(C31&gt;=5,E31,0))</f>
        <v/>
      </c>
      <c r="H31" s="26" t="str">
        <f aca="false">IF(C31="","",IF(OR(D31="○",C31&gt;=5),E31,0))</f>
        <v/>
      </c>
    </row>
    <row r="32" customFormat="false" ht="17.1" hidden="false" customHeight="true" outlineLevel="0" collapsed="false">
      <c r="B32" s="24" t="n">
        <v>22</v>
      </c>
      <c r="C32" s="25"/>
      <c r="D32" s="25"/>
      <c r="E32" s="25"/>
      <c r="F32" s="15" t="str">
        <f aca="false">IF(C32="","",C32*E32)</f>
        <v/>
      </c>
      <c r="G32" s="26" t="str">
        <f aca="false">IF(C32="","",IF(C32&gt;=5,E32,0))</f>
        <v/>
      </c>
      <c r="H32" s="26" t="str">
        <f aca="false">IF(C32="","",IF(OR(D32="○",C32&gt;=5),E32,0))</f>
        <v/>
      </c>
    </row>
    <row r="33" customFormat="false" ht="17.1" hidden="false" customHeight="true" outlineLevel="0" collapsed="false">
      <c r="B33" s="24" t="n">
        <v>23</v>
      </c>
      <c r="C33" s="25"/>
      <c r="D33" s="25"/>
      <c r="E33" s="25"/>
      <c r="F33" s="15" t="str">
        <f aca="false">IF(C33="","",C33*E33)</f>
        <v/>
      </c>
      <c r="G33" s="26" t="str">
        <f aca="false">IF(C33="","",IF(C33&gt;=5,E33,0))</f>
        <v/>
      </c>
      <c r="H33" s="26" t="str">
        <f aca="false">IF(C33="","",IF(OR(D33="○",C33&gt;=5),E33,0))</f>
        <v/>
      </c>
    </row>
    <row r="34" customFormat="false" ht="17.1" hidden="false" customHeight="true" outlineLevel="0" collapsed="false">
      <c r="B34" s="24" t="n">
        <v>24</v>
      </c>
      <c r="C34" s="25"/>
      <c r="D34" s="25"/>
      <c r="E34" s="25"/>
      <c r="F34" s="15" t="str">
        <f aca="false">IF(C34="","",C34*E34)</f>
        <v/>
      </c>
      <c r="G34" s="26" t="str">
        <f aca="false">IF(C34="","",IF(C34&gt;=5,E34,0))</f>
        <v/>
      </c>
      <c r="H34" s="26" t="str">
        <f aca="false">IF(C34="","",IF(OR(D34="○",C34&gt;=5),E34,0))</f>
        <v/>
      </c>
    </row>
    <row r="35" customFormat="false" ht="17.1" hidden="false" customHeight="true" outlineLevel="0" collapsed="false">
      <c r="B35" s="24" t="n">
        <v>25</v>
      </c>
      <c r="C35" s="25"/>
      <c r="D35" s="25"/>
      <c r="E35" s="25"/>
      <c r="F35" s="15" t="str">
        <f aca="false">IF(C35="","",C35*E35)</f>
        <v/>
      </c>
      <c r="G35" s="26" t="str">
        <f aca="false">IF(C35="","",IF(C35&gt;=5,E35,0))</f>
        <v/>
      </c>
      <c r="H35" s="26" t="str">
        <f aca="false">IF(C35="","",IF(OR(D35="○",C35&gt;=5),E35,0))</f>
        <v/>
      </c>
    </row>
    <row r="36" customFormat="false" ht="17.1" hidden="false" customHeight="true" outlineLevel="0" collapsed="false">
      <c r="B36" s="24" t="n">
        <v>26</v>
      </c>
      <c r="C36" s="25"/>
      <c r="D36" s="25"/>
      <c r="E36" s="25"/>
      <c r="F36" s="15" t="str">
        <f aca="false">IF(C36="","",C36*E36)</f>
        <v/>
      </c>
      <c r="G36" s="26" t="str">
        <f aca="false">IF(C36="","",IF(C36&gt;=5,E36,0))</f>
        <v/>
      </c>
      <c r="H36" s="26" t="str">
        <f aca="false">IF(C36="","",IF(OR(D36="○",C36&gt;=5),E36,0))</f>
        <v/>
      </c>
    </row>
    <row r="37" customFormat="false" ht="17.1" hidden="false" customHeight="true" outlineLevel="0" collapsed="false">
      <c r="B37" s="24" t="n">
        <v>27</v>
      </c>
      <c r="C37" s="25"/>
      <c r="D37" s="25"/>
      <c r="E37" s="25"/>
      <c r="F37" s="15" t="str">
        <f aca="false">IF(C37="","",C37*E37)</f>
        <v/>
      </c>
      <c r="G37" s="26" t="str">
        <f aca="false">IF(C37="","",IF(C37&gt;=5,E37,0))</f>
        <v/>
      </c>
      <c r="H37" s="26" t="str">
        <f aca="false">IF(C37="","",IF(OR(D37="○",C37&gt;=5),E37,0))</f>
        <v/>
      </c>
    </row>
    <row r="38" customFormat="false" ht="17.1" hidden="false" customHeight="true" outlineLevel="0" collapsed="false">
      <c r="B38" s="24" t="n">
        <v>28</v>
      </c>
      <c r="C38" s="25"/>
      <c r="D38" s="25"/>
      <c r="E38" s="25"/>
      <c r="F38" s="15" t="str">
        <f aca="false">IF(C38="","",C38*E38)</f>
        <v/>
      </c>
      <c r="G38" s="26" t="str">
        <f aca="false">IF(C38="","",IF(C38&gt;=5,E38,0))</f>
        <v/>
      </c>
      <c r="H38" s="26" t="str">
        <f aca="false">IF(C38="","",IF(OR(D38="○",C38&gt;=5),E38,0))</f>
        <v/>
      </c>
    </row>
    <row r="39" customFormat="false" ht="17.1" hidden="false" customHeight="true" outlineLevel="0" collapsed="false">
      <c r="B39" s="24" t="n">
        <v>29</v>
      </c>
      <c r="C39" s="25"/>
      <c r="D39" s="25"/>
      <c r="E39" s="25"/>
      <c r="F39" s="15" t="str">
        <f aca="false">IF(C39="","",C39*E39)</f>
        <v/>
      </c>
      <c r="G39" s="26" t="str">
        <f aca="false">IF(C39="","",IF(C39&gt;=5,E39,0))</f>
        <v/>
      </c>
      <c r="H39" s="26" t="str">
        <f aca="false">IF(C39="","",IF(OR(D39="○",C39&gt;=5),E39,0))</f>
        <v/>
      </c>
    </row>
    <row r="40" customFormat="false" ht="17.1" hidden="false" customHeight="true" outlineLevel="0" collapsed="false">
      <c r="B40" s="27" t="n">
        <v>30</v>
      </c>
      <c r="C40" s="28"/>
      <c r="D40" s="28"/>
      <c r="E40" s="28"/>
      <c r="F40" s="29" t="str">
        <f aca="false">IF(C40="","",C40*E40)</f>
        <v/>
      </c>
      <c r="G40" s="30" t="str">
        <f aca="false">IF(C40="","",IF(C40&gt;=5,E40,0))</f>
        <v/>
      </c>
      <c r="H40" s="26" t="str">
        <f aca="false">IF(C40="","",IF(OR(D40="○",C40&gt;=5),E40,0))</f>
        <v/>
      </c>
    </row>
    <row r="41" customFormat="false" ht="17.1" hidden="false" customHeight="true" outlineLevel="0" collapsed="false">
      <c r="B41" s="31" t="s">
        <v>14</v>
      </c>
      <c r="C41" s="32"/>
      <c r="D41" s="32"/>
      <c r="E41" s="32" t="str">
        <f aca="false">IF(SUM(E11:E40)=0,"",SUM(E11:E40))</f>
        <v/>
      </c>
      <c r="F41" s="32" t="str">
        <f aca="false">IF(SUM(F11:F40)=0,"",SUM(F11:F40))</f>
        <v/>
      </c>
      <c r="G41" s="33" t="str">
        <f aca="false">IF(E41="","",SUM(G11:G40))</f>
        <v/>
      </c>
      <c r="H41" s="33" t="str">
        <f aca="false">IF(E41="","",SUM(H11:H40))</f>
        <v/>
      </c>
    </row>
    <row r="42" customFormat="false" ht="6.75" hidden="false" customHeight="true" outlineLevel="0" collapsed="false"/>
    <row r="43" customFormat="false" ht="14.25" hidden="false" customHeight="true" outlineLevel="0" collapsed="false">
      <c r="B43" s="34" t="s">
        <v>15</v>
      </c>
    </row>
    <row r="44" customFormat="false" ht="9.95" hidden="false" customHeight="true" outlineLevel="0" collapsed="false">
      <c r="B44" s="34" t="s">
        <v>16</v>
      </c>
    </row>
    <row r="45" customFormat="false" ht="9.95" hidden="false" customHeight="true" outlineLevel="0" collapsed="false">
      <c r="B45" s="34" t="s">
        <v>17</v>
      </c>
    </row>
    <row r="46" customFormat="false" ht="9.95" hidden="false" customHeight="true" outlineLevel="0" collapsed="false">
      <c r="B46" s="34" t="s">
        <v>18</v>
      </c>
    </row>
    <row r="47" customFormat="false" ht="14.25" hidden="false" customHeight="true" outlineLevel="0" collapsed="false">
      <c r="B47" s="34" t="s">
        <v>19</v>
      </c>
    </row>
    <row r="48" customFormat="false" ht="9.95" hidden="false" customHeight="true" outlineLevel="0" collapsed="false">
      <c r="B48" s="34" t="s">
        <v>20</v>
      </c>
    </row>
  </sheetData>
  <mergeCells count="11">
    <mergeCell ref="B2:H2"/>
    <mergeCell ref="G3:H3"/>
    <mergeCell ref="B5:D5"/>
    <mergeCell ref="E5:H5"/>
    <mergeCell ref="B7:D7"/>
    <mergeCell ref="E7:F7"/>
    <mergeCell ref="G7:H7"/>
    <mergeCell ref="B8:D8"/>
    <mergeCell ref="E8:F8"/>
    <mergeCell ref="G8:H8"/>
    <mergeCell ref="C9:F9"/>
  </mergeCells>
  <printOptions headings="false" gridLines="false" gridLinesSet="true" horizontalCentered="false" verticalCentered="false"/>
  <pageMargins left="0.679861111111111" right="0.540277777777778" top="0.779861111111111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名古屋市</dc:creator>
  <dc:description/>
  <dc:language>en-US</dc:language>
  <cp:lastModifiedBy>名古屋市</cp:lastModifiedBy>
  <cp:lastPrinted>2014-03-04T07:11:58Z</cp:lastPrinted>
  <dcterms:modified xsi:type="dcterms:W3CDTF">2014-04-23T12:17:16Z</dcterms:modified>
  <cp:revision>0</cp:revision>
  <dc:subject/>
  <dc:title/>
</cp:coreProperties>
</file>